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structions" sheetId="1" state="visible" r:id="rId2"/>
    <sheet name="Lime Analysis" sheetId="2" state="visible" r:id="rId3"/>
    <sheet name="IA-Lime" sheetId="3" state="visible" r:id="rId4"/>
    <sheet name="IL-Lime" sheetId="4" state="visible" r:id="rId5"/>
    <sheet name="IN-Lime" sheetId="5" state="visible" r:id="rId6"/>
    <sheet name="KY-Lime" sheetId="6" state="visible" r:id="rId7"/>
    <sheet name="MI-Lime" sheetId="7" state="visible" r:id="rId8"/>
    <sheet name="MN-Lime" sheetId="8" state="visible" r:id="rId9"/>
    <sheet name="MO-Lime" sheetId="9" state="visible" r:id="rId10"/>
    <sheet name="OH-Lime" sheetId="10" state="visible" r:id="rId11"/>
    <sheet name="OK-Lime" sheetId="11" state="visible" r:id="rId12"/>
    <sheet name="PA-Lime" sheetId="12" state="visible" r:id="rId13"/>
    <sheet name="WI-Lime" sheetId="13" state="visible" r:id="rId14"/>
  </sheets>
  <definedNames>
    <definedName function="false" hidden="false" localSheetId="2" name="_xlnm.Print_Area" vbProcedure="false">'IA-Lime'!$A$1:$I$42</definedName>
    <definedName function="false" hidden="false" localSheetId="3" name="_xlnm.Print_Area" vbProcedure="false">'IL-Lime'!$A$1:$H$45</definedName>
    <definedName function="false" hidden="false" localSheetId="0" name="_xlnm.Print_Area" vbProcedure="false">Instructions!$A$1:$L$29</definedName>
    <definedName function="false" hidden="false" localSheetId="5" name="_xlnm.Print_Area" vbProcedure="false">'KY-Lime'!$A$1:$H$38</definedName>
    <definedName function="false" hidden="false" localSheetId="1" name="_xlnm.Print_Area" vbProcedure="false">'Lime Analysis'!$A$1:$Q$46</definedName>
    <definedName function="false" hidden="false" localSheetId="6" name="_xlnm.Print_Area" vbProcedure="false">'MI-Lime'!$A$1:$H$35</definedName>
    <definedName function="false" hidden="false" localSheetId="7" name="_xlnm.Print_Area" vbProcedure="false">'MN-Lime'!$A$1:$I$41</definedName>
    <definedName function="false" hidden="false" localSheetId="8" name="_xlnm.Print_Area" vbProcedure="false">'MO-Lime'!$A$1:$I$40</definedName>
    <definedName function="false" hidden="false" localSheetId="9" name="_xlnm.Print_Area" vbProcedure="false">'OH-Lime'!$A$1:$I$49</definedName>
    <definedName function="false" hidden="false" localSheetId="10" name="_xlnm.Print_Area" vbProcedure="false">'OK-Lime'!$A$1:$I$41</definedName>
    <definedName function="false" hidden="false" localSheetId="11" name="_xlnm.Print_Area" vbProcedure="false">'PA-Lim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Divide this number into 67 (the ENP of ag-ground limestone) and multiply the result by the amount of ag-ground limestone recommended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0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10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9</xdr:colOff>
                <xdr:row>37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9</xdr:colOff>
                <xdr:row>38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0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10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Standard Lime recommended by this factor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19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19</xdr:colOff>
                <xdr:row>33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10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0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19</xdr:colOff>
                <xdr:row>38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10</xdr:col>
                <xdr:colOff>19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calcium carbonate  recommended by this factor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13</xdr:rowOff>
              </xdr:from>
              <xdr:to>
                <xdr:col>10</xdr:col>
                <xdr:colOff>27</xdr:colOff>
                <xdr:row>23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12</xdr:rowOff>
              </xdr:from>
              <xdr:to>
                <xdr:col>10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10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9</xdr:colOff>
                <xdr:row>37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calcium carbo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9</xdr:colOff>
                <xdr:row>37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60-69 Lime recommended by this factor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10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0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60-69 lime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Divide this number into 67 (the ECCE of ag-ground limestone) and multiply the result by the amount of ag-ground limestone recommended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0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10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9</xdr:colOff>
                <xdr:row>38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0</xdr:col>
                <xdr:colOff>19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10</xdr:col>
                <xdr:colOff>19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Standard Lime recommended by this factor to determine the tons of this material to spread for a 1 Year Conver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0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Standard Lime recommended by this factor to determine the tons of this material to spread for a 4 Year Conver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0</xdr:col>
                <xdr:colOff>24</xdr:colOff>
                <xdr:row>29</xdr:row>
                <xdr:rowOff>2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0</xdr:rowOff>
              </xdr:from>
              <xdr:to>
                <xdr:col>10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0</xdr:col>
                <xdr:colOff>16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1</xdr:rowOff>
              </xdr:from>
              <xdr:to>
                <xdr:col>10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10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10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10</xdr:col>
                <xdr:colOff>16</xdr:colOff>
                <xdr:row>44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0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Standard Lime recommended by this factor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9</xdr:row>
                <xdr:rowOff>7</xdr:rowOff>
              </xdr:from>
              <xdr:to>
                <xdr:col>10</xdr:col>
                <xdr:colOff>34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0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Standard Lime recommended by this factor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0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1</xdr:row>
                <xdr:rowOff>23</xdr:rowOff>
              </xdr:from>
              <xdr:to>
                <xdr:col>10</xdr:col>
                <xdr:colOff>34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16</xdr:colOff>
                <xdr:row>28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ultiply the amount of Standard Lime recommended by this factor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0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0</xdr:col>
                <xdr:colOff>16</xdr:colOff>
                <xdr:row>26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0</xdr:col>
                <xdr:colOff>16</xdr:colOff>
                <xdr:row>27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16</xdr:colOff>
                <xdr:row>28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16</xdr:colOff>
                <xdr:row>29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6</xdr:colOff>
                <xdr:row>32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6</xdr:colOff>
                <xdr:row>34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Standard Lime's ef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vide this number into 67 (the ENP of ag-ground limestone) and multiply the result by the amount of ag-ground limestone recommended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10</xdr:col>
                <xdr:colOff>19</xdr:colOff>
                <xdr:row>30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0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19</xdr:colOff>
                <xdr:row>36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9</xdr:colOff>
                <xdr:row>38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ag-ground limest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0</xdr:col>
                <xdr:colOff>19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Divide this number into 800 (the ENM of ag-ground limestone) and multiply the result by the amount of ag-ground limestone recommended to determine the tons of this material to sp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0</xdr:col>
                <xdr:colOff>19</xdr:colOff>
                <xdr:row>29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19</xdr:colOff>
                <xdr:row>3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0</xdr:col>
                <xdr:colOff>19</xdr:colOff>
                <xdr:row>3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0</xdr:col>
                <xdr:colOff>19</xdr:colOff>
                <xdr:row>37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ese values represent the amount of the tested lime to apply to equal the recommended amount of Effective Neutralizing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9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82">
  <si>
    <t xml:space="preserve">Lime Quality Comparison Worksheet</t>
  </si>
  <si>
    <t xml:space="preserve">A&amp;L Great Lakes Laboratories, Inc.       November, 2007 Revision</t>
  </si>
  <si>
    <t xml:space="preserve">This spreadsheet is compiled to quickly calculate lime quality results based on specifications input by the user.</t>
  </si>
  <si>
    <t xml:space="preserve">The specifications can either come from laboratory test results or those supplied by a lime quarry.</t>
  </si>
  <si>
    <t xml:space="preserve">The calculations used are based on guidelines set forth by each particular state's regulatory agency on lime quality.</t>
  </si>
  <si>
    <t xml:space="preserve">The intent of this spreadsheet is to allow for a quick comparison of different lime materials and to adjust for application</t>
  </si>
  <si>
    <t xml:space="preserve">rates based on a material's efficiency to neutralize the acidity of a soil.</t>
  </si>
  <si>
    <t xml:space="preserve">No guarantee in achieving this neutralization or improving crop yields is implied in this spreadsheet.</t>
  </si>
  <si>
    <t xml:space="preserve">How to Use the Spreadsheet</t>
  </si>
  <si>
    <r>
      <rPr>
        <b val="true"/>
        <sz val="10"/>
        <color rgb="FF0000FF"/>
        <rFont val="Arial"/>
        <family val="2"/>
      </rPr>
      <t xml:space="preserve">Navigation:</t>
    </r>
    <r>
      <rPr>
        <sz val="10"/>
        <color rgb="FF0000FF"/>
        <rFont val="Arial"/>
        <family val="2"/>
      </rPr>
      <t xml:space="preserve">   </t>
    </r>
  </si>
  <si>
    <t xml:space="preserve">     The workbook is comprised of thirteen individual sheets which are identified on the tabs located towards   </t>
  </si>
  <si>
    <t xml:space="preserve">     the bottom of the screen.  You can open each of the sheets by clicking on it's tab.</t>
  </si>
  <si>
    <r>
      <rPr>
        <b val="true"/>
        <sz val="10"/>
        <color rgb="FF0000FF"/>
        <rFont val="Arial"/>
        <family val="2"/>
      </rPr>
      <t xml:space="preserve">Entering Information:</t>
    </r>
    <r>
      <rPr>
        <sz val="10"/>
        <color rgb="FF0000FF"/>
        <rFont val="Arial"/>
        <family val="2"/>
      </rPr>
      <t xml:space="preserve">  </t>
    </r>
  </si>
  <si>
    <t xml:space="preserve">     Open the Lime Analysis sheet of the workbook.  Enter the results of the analysis for the lime</t>
  </si>
  <si>
    <t xml:space="preserve">     material you wish to evaluate.  Use test results that are on a dry basis in order to negate differences in moisture.</t>
  </si>
  <si>
    <t xml:space="preserve">     Only the highlighted area of the sheet is accessible for data entry.  All other portions of the workbook</t>
  </si>
  <si>
    <t xml:space="preserve">     are protected so as to avoid calculations from being altered.  You do not need to enter any data for those</t>
  </si>
  <si>
    <t xml:space="preserve">     parameters that are not required by a certain state.  For example, only Illinois requires a 30 mesh sieve</t>
  </si>
  <si>
    <t xml:space="preserve">     for evaluating lime so that mesh size is not needed for the other four states.  Lack of an entry for this</t>
  </si>
  <si>
    <t xml:space="preserve">     parameter will have no effect in evaluating the material for other states.</t>
  </si>
  <si>
    <t xml:space="preserve">Viewing and Printing Reports:</t>
  </si>
  <si>
    <t xml:space="preserve">     As new values are entered for a lime material, each sheet of the workbook is updated.  These changes</t>
  </si>
  <si>
    <t xml:space="preserve">     can be viewed by clicking on the tab of the state you wish to view.  The page can be printed by clicking</t>
  </si>
  <si>
    <t xml:space="preserve">     on the Printer icon located in the toolbar.  The area to print is already selected.  You can also preview</t>
  </si>
  <si>
    <t xml:space="preserve">     the report on your screen by clicking on the Print Preview icon in the toolbar.</t>
  </si>
  <si>
    <t xml:space="preserve">November, 2007 Revision</t>
  </si>
  <si>
    <t xml:space="preserve">Sample Identification:</t>
  </si>
  <si>
    <t xml:space="preserve">Identification Information</t>
  </si>
  <si>
    <t xml:space="preserve">State Testing Requirements</t>
  </si>
  <si>
    <t xml:space="preserve">IA</t>
  </si>
  <si>
    <t xml:space="preserve">IL</t>
  </si>
  <si>
    <t xml:space="preserve">IN</t>
  </si>
  <si>
    <t xml:space="preserve">KY</t>
  </si>
  <si>
    <t xml:space="preserve">MI</t>
  </si>
  <si>
    <t xml:space="preserve">MN</t>
  </si>
  <si>
    <t xml:space="preserve">MO</t>
  </si>
  <si>
    <t xml:space="preserve">OH</t>
  </si>
  <si>
    <t xml:space="preserve">OK</t>
  </si>
  <si>
    <t xml:space="preserve">PA</t>
  </si>
  <si>
    <t xml:space="preserve">WI</t>
  </si>
  <si>
    <t xml:space="preserve">Parameter</t>
  </si>
  <si>
    <t xml:space="preserve">Test Results</t>
  </si>
  <si>
    <t xml:space="preserve">X</t>
  </si>
  <si>
    <t xml:space="preserve">CCE (%)</t>
  </si>
  <si>
    <t xml:space="preserve"> </t>
  </si>
  <si>
    <t xml:space="preserve">Passing 4-mesh (%)</t>
  </si>
  <si>
    <t xml:space="preserve">Passing 8-mesh (%)</t>
  </si>
  <si>
    <t xml:space="preserve">Passing 10-mesh (%)</t>
  </si>
  <si>
    <t xml:space="preserve">Passing 20-mesh (%)</t>
  </si>
  <si>
    <t xml:space="preserve">Passing 30-mesh (%)</t>
  </si>
  <si>
    <t xml:space="preserve">Passing 40-mesh (%)</t>
  </si>
  <si>
    <t xml:space="preserve">Passing 50-mesh (%)</t>
  </si>
  <si>
    <t xml:space="preserve">Passing 60-mesh (%)</t>
  </si>
  <si>
    <t xml:space="preserve">Passing 100-mesh (%)</t>
  </si>
  <si>
    <t xml:space="preserve">Calcium (%)</t>
  </si>
  <si>
    <t xml:space="preserve">Magnesium (%)</t>
  </si>
  <si>
    <t xml:space="preserve">ECCE-IA</t>
  </si>
  <si>
    <t xml:space="preserve">ENV-IL-1YR</t>
  </si>
  <si>
    <t xml:space="preserve">ENV-IL-4YR</t>
  </si>
  <si>
    <t xml:space="preserve">RNV-IN</t>
  </si>
  <si>
    <t xml:space="preserve">NV-KY</t>
  </si>
  <si>
    <t xml:space="preserve">ECC-MI</t>
  </si>
  <si>
    <t xml:space="preserve">ENP-MN</t>
  </si>
  <si>
    <t xml:space="preserve">ENM-MO</t>
  </si>
  <si>
    <t xml:space="preserve">ENP-OH</t>
  </si>
  <si>
    <t xml:space="preserve">ECCE-OK</t>
  </si>
  <si>
    <t xml:space="preserve">ENV-PA</t>
  </si>
  <si>
    <t xml:space="preserve">NI-WI</t>
  </si>
  <si>
    <t xml:space="preserve">Lime Material Comparison &amp; Application Worksheet - Iowa</t>
  </si>
  <si>
    <t xml:space="preserve">Limestone Properties:</t>
  </si>
  <si>
    <t xml:space="preserve">Ag-ground Limestone</t>
  </si>
  <si>
    <t xml:space="preserve">Tested Lime</t>
  </si>
  <si>
    <t xml:space="preserve">Calcium Carbonate Equivalent (CCE)</t>
  </si>
  <si>
    <t xml:space="preserve">90+</t>
  </si>
  <si>
    <t xml:space="preserve">Calcium (Lbs/Ton)</t>
  </si>
  <si>
    <t xml:space="preserve">Magnesium (Lbs/Ton)</t>
  </si>
  <si>
    <t xml:space="preserve">Particle Size Distribution:</t>
  </si>
  <si>
    <t xml:space="preserve">% of particles passing 4-mesh sieve</t>
  </si>
  <si>
    <t xml:space="preserve">% of particles passing 8-mesh sieve</t>
  </si>
  <si>
    <t xml:space="preserve">% of particles passing 60-mesh sieve</t>
  </si>
  <si>
    <t xml:space="preserve">Fineness Factor</t>
  </si>
  <si>
    <t xml:space="preserve">Effective Calcium Carbonate Equivalent (ECCE)</t>
  </si>
  <si>
    <t xml:space="preserve">Pounds of ECCE per Ton</t>
  </si>
  <si>
    <t xml:space="preserve">Application Rate (Tons/Acre)</t>
  </si>
  <si>
    <t xml:space="preserve">Limestone Application Rate Adjustment:</t>
  </si>
  <si>
    <t xml:space="preserve">(Recommended amount of ag-ground limestone</t>
  </si>
  <si>
    <t xml:space="preserve">multiplied by the ratio of the ECCE of</t>
  </si>
  <si>
    <t xml:space="preserve">ag-ground limestone to the ECCE of the tested lime.)</t>
  </si>
  <si>
    <t xml:space="preserve">Reference Source:</t>
  </si>
  <si>
    <t xml:space="preserve">Iowa Administrative Code, Chapter 43, Fertilizers and Agricultural Lime, Sections 43.30 - 43.32</t>
  </si>
  <si>
    <t xml:space="preserve">Lime Material Comparison &amp; Application Worksheet - Illinois</t>
  </si>
  <si>
    <t xml:space="preserve">Standard Lime</t>
  </si>
  <si>
    <t xml:space="preserve">% greater than 8-mesh</t>
  </si>
  <si>
    <t xml:space="preserve">% between 8-mesh and 30-mesh</t>
  </si>
  <si>
    <t xml:space="preserve">% between 30-mesh and 60-mesh</t>
  </si>
  <si>
    <t xml:space="preserve">% passing 60-mesh</t>
  </si>
  <si>
    <t xml:space="preserve">Evaluation for 1 Year After Application of Lime:</t>
  </si>
  <si>
    <t xml:space="preserve">Total Fineness Efficiency</t>
  </si>
  <si>
    <t xml:space="preserve">Effective Neutralizing Value (ENV)</t>
  </si>
  <si>
    <t xml:space="preserve">Correction Factor </t>
  </si>
  <si>
    <t xml:space="preserve">Evaluation for 4 Years After Application of Lime:</t>
  </si>
  <si>
    <t xml:space="preserve">1 Year Conversion</t>
  </si>
  <si>
    <t xml:space="preserve">4 Year Conversion</t>
  </si>
  <si>
    <t xml:space="preserve">(Recommended amount of standard lime</t>
  </si>
  <si>
    <t xml:space="preserve">multiplied by the 1 and 4 year Correction Factors.)</t>
  </si>
  <si>
    <t xml:space="preserve">Illinois Agronomy Handbook, Circular 1360, University of Illinois at Champaign-Urbana</t>
  </si>
  <si>
    <t xml:space="preserve">Lime Material Comparison &amp; Application Worksheet - Indiana</t>
  </si>
  <si>
    <t xml:space="preserve">Neutralizing Value (NV) (same as CCE)</t>
  </si>
  <si>
    <t xml:space="preserve">Relative Neutralizing Value</t>
  </si>
  <si>
    <t xml:space="preserve">Indiana Application Rate Adjustment Factor</t>
  </si>
  <si>
    <t xml:space="preserve">multiplied by the Adjustment Factor.)</t>
  </si>
  <si>
    <t xml:space="preserve">"Analysis of Agricultural Liming Materials Sold in Indiana", AY-274, </t>
  </si>
  <si>
    <t xml:space="preserve">Department of Agronomy, Purdue University Cooperative Extension Service</t>
  </si>
  <si>
    <t xml:space="preserve">Lime Material Comparison &amp; Application Worksheet - Kentucky</t>
  </si>
  <si>
    <t xml:space="preserve">% of particles passing 10-mesh sieve</t>
  </si>
  <si>
    <t xml:space="preserve">% of particles passing 50-mesh sieve</t>
  </si>
  <si>
    <t xml:space="preserve">Kentucky Application Rate Adjustment Factor</t>
  </si>
  <si>
    <t xml:space="preserve">"Agricultural Lime Recommendations Based on Lime Quality, March 2007"</t>
  </si>
  <si>
    <t xml:space="preserve">University of Kentucky, College of Agriculture, ID-163</t>
  </si>
  <si>
    <t xml:space="preserve">Lime Material Comparison &amp; Application Worksheet - Michigan</t>
  </si>
  <si>
    <t xml:space="preserve">Calcium (Lb/sTon)</t>
  </si>
  <si>
    <t xml:space="preserve">Effective Calcium Carbonate (ECC)</t>
  </si>
  <si>
    <t xml:space="preserve">ECC Adjustment Factor</t>
  </si>
  <si>
    <t xml:space="preserve">multiplied by the ECC Factor.)</t>
  </si>
  <si>
    <t xml:space="preserve">"Lime for Michigan Soils", Extension Bulletin E-471, Michigan State University Extension</t>
  </si>
  <si>
    <t xml:space="preserve">Lime Material Comparison &amp; Application Worksheet - Minnesota</t>
  </si>
  <si>
    <t xml:space="preserve">Total Neutralizing Power (TNP) (same as CCE)</t>
  </si>
  <si>
    <t xml:space="preserve">% of particles passing 20-mesh sieve</t>
  </si>
  <si>
    <t xml:space="preserve">Fineness Index</t>
  </si>
  <si>
    <t xml:space="preserve">Effective Neutralizing Power (ENP)</t>
  </si>
  <si>
    <t xml:space="preserve">Pounds of ENP per Ton</t>
  </si>
  <si>
    <t xml:space="preserve">multiplied by the ratio of the ENP of</t>
  </si>
  <si>
    <t xml:space="preserve">ag-ground limestone to the ENP of the tested lime.)</t>
  </si>
  <si>
    <t xml:space="preserve">"Liming Materials for Minnesota Soils", FS-05957-GO</t>
  </si>
  <si>
    <t xml:space="preserve">University of Minnesota Extension Service</t>
  </si>
  <si>
    <t xml:space="preserve">Lime Material Comparison &amp; Application Worksheet - Missouri</t>
  </si>
  <si>
    <t xml:space="preserve">% of particles passing 40-mesh sieve</t>
  </si>
  <si>
    <t xml:space="preserve">Effective Neutralizing Material (ENM)</t>
  </si>
  <si>
    <t xml:space="preserve">Tons of Tested</t>
  </si>
  <si>
    <t xml:space="preserve">ENM Recommended</t>
  </si>
  <si>
    <t xml:space="preserve">Lime to Apply</t>
  </si>
  <si>
    <t xml:space="preserve">"Missouri Limestone Quality - What Is ENM?", Agricultural Publication G09107, 1999</t>
  </si>
  <si>
    <t xml:space="preserve">University of Missouri, University Extension</t>
  </si>
  <si>
    <t xml:space="preserve">Lime Material Comparison &amp; Application Worksheet - Ohio</t>
  </si>
  <si>
    <t xml:space="preserve">% of particles passing 100-mesh sieve</t>
  </si>
  <si>
    <t xml:space="preserve">Fineness Grade</t>
  </si>
  <si>
    <t xml:space="preserve">Minimum Percent Passing Seive Size</t>
  </si>
  <si>
    <t xml:space="preserve">Superfine Liming Material</t>
  </si>
  <si>
    <t xml:space="preserve">Pulverized Liming Material</t>
  </si>
  <si>
    <t xml:space="preserve">Ground Liming Material</t>
  </si>
  <si>
    <t xml:space="preserve">Meal Liming Material</t>
  </si>
  <si>
    <t xml:space="preserve">Screened Liming Material</t>
  </si>
  <si>
    <t xml:space="preserve">The Ohio Department of Agriculture Liming Material Law (905.51/905.66)</t>
  </si>
  <si>
    <t xml:space="preserve">Extension Fact Sheet ANR-9-02, The Ohio State University Extension</t>
  </si>
  <si>
    <t xml:space="preserve">Lime Material Comparison &amp; Application Worksheet - Oklahoma</t>
  </si>
  <si>
    <t xml:space="preserve">Oklahoma Application Rate Adjustment Factor</t>
  </si>
  <si>
    <t xml:space="preserve">Oklahoma Department of Agriculture, Agricultural Liming Materials Act &amp; Rules</t>
  </si>
  <si>
    <t xml:space="preserve">Title 2, Oklahoma Statutes Sections 8-80.1 through 8-80.9</t>
  </si>
  <si>
    <t xml:space="preserve">Oklahoma Administrative Code 35:30-31-1 through 35:30-31-3</t>
  </si>
  <si>
    <t xml:space="preserve">Lime Material Comparison &amp; Application Worksheet - Pennsylvania</t>
  </si>
  <si>
    <t xml:space="preserve">Calcium Carbonate</t>
  </si>
  <si>
    <t xml:space="preserve">CCE Adjustment Factor</t>
  </si>
  <si>
    <t xml:space="preserve">(Recommended amount of calcium carbonate</t>
  </si>
  <si>
    <t xml:space="preserve">multiplied by the CCE adjustment factor.)</t>
  </si>
  <si>
    <t xml:space="preserve">Minimum Percent Passing         Sieve Size</t>
  </si>
  <si>
    <t xml:space="preserve">Fine-sized Materials</t>
  </si>
  <si>
    <t xml:space="preserve">Medium-sized Materials</t>
  </si>
  <si>
    <t xml:space="preserve">&lt;30</t>
  </si>
  <si>
    <t xml:space="preserve">&lt;50</t>
  </si>
  <si>
    <t xml:space="preserve">&lt;90</t>
  </si>
  <si>
    <t xml:space="preserve">Coarse-sized Materials</t>
  </si>
  <si>
    <t xml:space="preserve">"Soil Acidity and Aglime", Agronomy Facts 3</t>
  </si>
  <si>
    <t xml:space="preserve">The Pennsylvania State University, College of Agricultural Sciences, Cooperative Extension</t>
  </si>
  <si>
    <t xml:space="preserve">Lime Material Comparison &amp; Application Worksheet - Wisconsin</t>
  </si>
  <si>
    <t xml:space="preserve">60 - 69 Lime</t>
  </si>
  <si>
    <t xml:space="preserve">Neutralizing Index</t>
  </si>
  <si>
    <t xml:space="preserve">Neutralizing Index Factor</t>
  </si>
  <si>
    <t xml:space="preserve">Index Zone</t>
  </si>
  <si>
    <t xml:space="preserve">60-69 Lime</t>
  </si>
  <si>
    <t xml:space="preserve">(Recommended amount of 60-69 lime</t>
  </si>
  <si>
    <t xml:space="preserve">multiplied by the Neutralizing Index Factor.)</t>
  </si>
  <si>
    <t xml:space="preserve">University of Wisconsin-Extension Publication A3671, "Choosing Between Liming Materials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mm\-yy"/>
    <numFmt numFmtId="167" formatCode="0.0"/>
    <numFmt numFmtId="168" formatCode="General"/>
    <numFmt numFmtId="169" formatCode="0"/>
    <numFmt numFmtId="170" formatCode="#,##0"/>
    <numFmt numFmtId="171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920</xdr:colOff>
      <xdr:row>9</xdr:row>
      <xdr:rowOff>152640</xdr:rowOff>
    </xdr:from>
    <xdr:to>
      <xdr:col>16</xdr:col>
      <xdr:colOff>299880</xdr:colOff>
      <xdr:row>16</xdr:row>
      <xdr:rowOff>190800</xdr:rowOff>
    </xdr:to>
    <xdr:sp>
      <xdr:nvSpPr>
        <xdr:cNvPr id="0" name="Text Box 4"/>
        <xdr:cNvSpPr/>
      </xdr:nvSpPr>
      <xdr:spPr>
        <a:xfrm>
          <a:off x="6122520" y="1943280"/>
          <a:ext cx="1307160" cy="1371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values of the lime material you wish to compare in these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7</xdr:row>
      <xdr:rowOff>57240</xdr:rowOff>
    </xdr:from>
    <xdr:to>
      <xdr:col>14</xdr:col>
      <xdr:colOff>259200</xdr:colOff>
      <xdr:row>9</xdr:row>
      <xdr:rowOff>162360</xdr:rowOff>
    </xdr:to>
    <xdr:sp>
      <xdr:nvSpPr>
        <xdr:cNvPr id="1" name="Line 5"/>
        <xdr:cNvSpPr/>
      </xdr:nvSpPr>
      <xdr:spPr>
        <a:xfrm flipH="1" flipV="1">
          <a:off x="5853240" y="1467000"/>
          <a:ext cx="25956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6</xdr:row>
      <xdr:rowOff>162360</xdr:rowOff>
    </xdr:from>
    <xdr:to>
      <xdr:col>14</xdr:col>
      <xdr:colOff>269640</xdr:colOff>
      <xdr:row>18</xdr:row>
      <xdr:rowOff>95040</xdr:rowOff>
    </xdr:to>
    <xdr:sp>
      <xdr:nvSpPr>
        <xdr:cNvPr id="2" name="Line 6"/>
        <xdr:cNvSpPr/>
      </xdr:nvSpPr>
      <xdr:spPr>
        <a:xfrm flipH="1">
          <a:off x="5873400" y="3286440"/>
          <a:ext cx="2498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6</xdr:row>
      <xdr:rowOff>0</xdr:rowOff>
    </xdr:from>
    <xdr:to>
      <xdr:col>6</xdr:col>
      <xdr:colOff>72360</xdr:colOff>
      <xdr:row>35</xdr:row>
      <xdr:rowOff>162360</xdr:rowOff>
    </xdr:to>
    <xdr:sp>
      <xdr:nvSpPr>
        <xdr:cNvPr id="11" name="AutoShape 1"/>
        <xdr:cNvSpPr/>
      </xdr:nvSpPr>
      <xdr:spPr>
        <a:xfrm>
          <a:off x="3619080" y="5010120"/>
          <a:ext cx="133200" cy="1886400"/>
        </a:xfrm>
        <a:custGeom>
          <a:avLst/>
          <a:gdLst>
            <a:gd name="textAreaLeft" fmla="*/ 85320 w 133200"/>
            <a:gd name="textAreaRight" fmla="*/ 133200 w 133200"/>
            <a:gd name="textAreaTop" fmla="*/ 48960 h 1886400"/>
            <a:gd name="textAreaBottom" fmla="*/ 1837440 h 188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5</xdr:row>
      <xdr:rowOff>0</xdr:rowOff>
    </xdr:from>
    <xdr:to>
      <xdr:col>6</xdr:col>
      <xdr:colOff>72360</xdr:colOff>
      <xdr:row>34</xdr:row>
      <xdr:rowOff>162360</xdr:rowOff>
    </xdr:to>
    <xdr:sp>
      <xdr:nvSpPr>
        <xdr:cNvPr id="12" name="AutoShape 1"/>
        <xdr:cNvSpPr/>
      </xdr:nvSpPr>
      <xdr:spPr>
        <a:xfrm>
          <a:off x="3781080" y="4829040"/>
          <a:ext cx="133200" cy="1886400"/>
        </a:xfrm>
        <a:custGeom>
          <a:avLst/>
          <a:gdLst>
            <a:gd name="textAreaLeft" fmla="*/ 85320 w 133200"/>
            <a:gd name="textAreaRight" fmla="*/ 133200 w 133200"/>
            <a:gd name="textAreaTop" fmla="*/ 48960 h 1886400"/>
            <a:gd name="textAreaBottom" fmla="*/ 1837440 h 188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24</xdr:row>
      <xdr:rowOff>37800</xdr:rowOff>
    </xdr:from>
    <xdr:to>
      <xdr:col>6</xdr:col>
      <xdr:colOff>61920</xdr:colOff>
      <xdr:row>34</xdr:row>
      <xdr:rowOff>9360</xdr:rowOff>
    </xdr:to>
    <xdr:sp>
      <xdr:nvSpPr>
        <xdr:cNvPr id="13" name="AutoShape 1"/>
        <xdr:cNvSpPr/>
      </xdr:nvSpPr>
      <xdr:spPr>
        <a:xfrm>
          <a:off x="3800880" y="4733640"/>
          <a:ext cx="132120" cy="1895760"/>
        </a:xfrm>
        <a:custGeom>
          <a:avLst/>
          <a:gdLst>
            <a:gd name="textAreaLeft" fmla="*/ 84600 w 132120"/>
            <a:gd name="textAreaRight" fmla="*/ 132480 w 132120"/>
            <a:gd name="textAreaTop" fmla="*/ 49320 h 1895760"/>
            <a:gd name="textAreaBottom" fmla="*/ 1846440 h 189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7</xdr:row>
      <xdr:rowOff>0</xdr:rowOff>
    </xdr:from>
    <xdr:to>
      <xdr:col>6</xdr:col>
      <xdr:colOff>72360</xdr:colOff>
      <xdr:row>36</xdr:row>
      <xdr:rowOff>162000</xdr:rowOff>
    </xdr:to>
    <xdr:sp>
      <xdr:nvSpPr>
        <xdr:cNvPr id="3" name="AutoShape 1"/>
        <xdr:cNvSpPr/>
      </xdr:nvSpPr>
      <xdr:spPr>
        <a:xfrm>
          <a:off x="3619080" y="5210280"/>
          <a:ext cx="133200" cy="1886040"/>
        </a:xfrm>
        <a:custGeom>
          <a:avLst/>
          <a:gdLst>
            <a:gd name="textAreaLeft" fmla="*/ 85320 w 133200"/>
            <a:gd name="textAreaRight" fmla="*/ 133200 w 133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2</xdr:row>
      <xdr:rowOff>47520</xdr:rowOff>
    </xdr:from>
    <xdr:to>
      <xdr:col>5</xdr:col>
      <xdr:colOff>182880</xdr:colOff>
      <xdr:row>41</xdr:row>
      <xdr:rowOff>142920</xdr:rowOff>
    </xdr:to>
    <xdr:sp>
      <xdr:nvSpPr>
        <xdr:cNvPr id="4" name="AutoShape 4"/>
        <xdr:cNvSpPr/>
      </xdr:nvSpPr>
      <xdr:spPr>
        <a:xfrm>
          <a:off x="3197520" y="6469920"/>
          <a:ext cx="172440" cy="1828800"/>
        </a:xfrm>
        <a:custGeom>
          <a:avLst/>
          <a:gdLst>
            <a:gd name="textAreaLeft" fmla="*/ 110160 w 172440"/>
            <a:gd name="textAreaRight" fmla="*/ 172800 w 17244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000</xdr:colOff>
      <xdr:row>22</xdr:row>
      <xdr:rowOff>28080</xdr:rowOff>
    </xdr:from>
    <xdr:to>
      <xdr:col>6</xdr:col>
      <xdr:colOff>102240</xdr:colOff>
      <xdr:row>31</xdr:row>
      <xdr:rowOff>123480</xdr:rowOff>
    </xdr:to>
    <xdr:sp>
      <xdr:nvSpPr>
        <xdr:cNvPr id="5" name="AutoShape 1"/>
        <xdr:cNvSpPr/>
      </xdr:nvSpPr>
      <xdr:spPr>
        <a:xfrm>
          <a:off x="3629880" y="4466880"/>
          <a:ext cx="172440" cy="1819440"/>
        </a:xfrm>
        <a:custGeom>
          <a:avLst/>
          <a:gdLst>
            <a:gd name="textAreaLeft" fmla="*/ 110160 w 172440"/>
            <a:gd name="textAreaRight" fmla="*/ 172800 w 172440"/>
            <a:gd name="textAreaTop" fmla="*/ 47160 h 1819440"/>
            <a:gd name="textAreaBottom" fmla="*/ 1772280 h 18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000</xdr:colOff>
      <xdr:row>24</xdr:row>
      <xdr:rowOff>28080</xdr:rowOff>
    </xdr:from>
    <xdr:to>
      <xdr:col>6</xdr:col>
      <xdr:colOff>102240</xdr:colOff>
      <xdr:row>33</xdr:row>
      <xdr:rowOff>123480</xdr:rowOff>
    </xdr:to>
    <xdr:sp>
      <xdr:nvSpPr>
        <xdr:cNvPr id="6" name="AutoShape 1"/>
        <xdr:cNvSpPr/>
      </xdr:nvSpPr>
      <xdr:spPr>
        <a:xfrm>
          <a:off x="3629880" y="4847760"/>
          <a:ext cx="172440" cy="1819440"/>
        </a:xfrm>
        <a:custGeom>
          <a:avLst/>
          <a:gdLst>
            <a:gd name="textAreaLeft" fmla="*/ 110160 w 172440"/>
            <a:gd name="textAreaRight" fmla="*/ 172800 w 172440"/>
            <a:gd name="textAreaTop" fmla="*/ 47160 h 1819440"/>
            <a:gd name="textAreaBottom" fmla="*/ 1772280 h 18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2</xdr:row>
      <xdr:rowOff>85680</xdr:rowOff>
    </xdr:from>
    <xdr:to>
      <xdr:col>6</xdr:col>
      <xdr:colOff>71280</xdr:colOff>
      <xdr:row>31</xdr:row>
      <xdr:rowOff>171000</xdr:rowOff>
    </xdr:to>
    <xdr:sp>
      <xdr:nvSpPr>
        <xdr:cNvPr id="7" name="AutoShape 6"/>
        <xdr:cNvSpPr/>
      </xdr:nvSpPr>
      <xdr:spPr>
        <a:xfrm>
          <a:off x="3769920" y="4286160"/>
          <a:ext cx="172440" cy="1819080"/>
        </a:xfrm>
        <a:custGeom>
          <a:avLst/>
          <a:gdLst>
            <a:gd name="textAreaLeft" fmla="*/ 110160 w 172440"/>
            <a:gd name="textAreaRight" fmla="*/ 172800 w 17244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6</xdr:row>
      <xdr:rowOff>0</xdr:rowOff>
    </xdr:from>
    <xdr:to>
      <xdr:col>6</xdr:col>
      <xdr:colOff>72360</xdr:colOff>
      <xdr:row>35</xdr:row>
      <xdr:rowOff>162000</xdr:rowOff>
    </xdr:to>
    <xdr:sp>
      <xdr:nvSpPr>
        <xdr:cNvPr id="8" name="AutoShape 1"/>
        <xdr:cNvSpPr/>
      </xdr:nvSpPr>
      <xdr:spPr>
        <a:xfrm>
          <a:off x="3619080" y="5019840"/>
          <a:ext cx="133200" cy="1886040"/>
        </a:xfrm>
        <a:custGeom>
          <a:avLst/>
          <a:gdLst>
            <a:gd name="textAreaLeft" fmla="*/ 85320 w 133200"/>
            <a:gd name="textAreaRight" fmla="*/ 133200 w 133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5</xdr:row>
      <xdr:rowOff>0</xdr:rowOff>
    </xdr:from>
    <xdr:to>
      <xdr:col>6</xdr:col>
      <xdr:colOff>72360</xdr:colOff>
      <xdr:row>34</xdr:row>
      <xdr:rowOff>162360</xdr:rowOff>
    </xdr:to>
    <xdr:sp>
      <xdr:nvSpPr>
        <xdr:cNvPr id="9" name="AutoShape 1"/>
        <xdr:cNvSpPr/>
      </xdr:nvSpPr>
      <xdr:spPr>
        <a:xfrm>
          <a:off x="3619080" y="4829040"/>
          <a:ext cx="133200" cy="1886400"/>
        </a:xfrm>
        <a:custGeom>
          <a:avLst/>
          <a:gdLst>
            <a:gd name="textAreaLeft" fmla="*/ 85320 w 133200"/>
            <a:gd name="textAreaRight" fmla="*/ 133200 w 133200"/>
            <a:gd name="textAreaTop" fmla="*/ 48960 h 1886400"/>
            <a:gd name="textAreaBottom" fmla="*/ 1837440 h 188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7</xdr:row>
      <xdr:rowOff>0</xdr:rowOff>
    </xdr:from>
    <xdr:to>
      <xdr:col>6</xdr:col>
      <xdr:colOff>72360</xdr:colOff>
      <xdr:row>36</xdr:row>
      <xdr:rowOff>162000</xdr:rowOff>
    </xdr:to>
    <xdr:sp>
      <xdr:nvSpPr>
        <xdr:cNvPr id="10" name="AutoShape 1"/>
        <xdr:cNvSpPr/>
      </xdr:nvSpPr>
      <xdr:spPr>
        <a:xfrm>
          <a:off x="3619080" y="5210280"/>
          <a:ext cx="133200" cy="1886040"/>
        </a:xfrm>
        <a:custGeom>
          <a:avLst/>
          <a:gdLst>
            <a:gd name="textAreaLeft" fmla="*/ 85320 w 133200"/>
            <a:gd name="textAreaRight" fmla="*/ 133200 w 133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271"/>
              </a:lnTo>
              <a:cubicBezTo>
                <a:pt x="10800" y="9171"/>
                <a:pt x="5400" y="10071"/>
                <a:pt x="0" y="10071"/>
              </a:cubicBezTo>
              <a:cubicBezTo>
                <a:pt x="5400" y="10071"/>
                <a:pt x="10800" y="10971"/>
                <a:pt x="10800" y="118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0" width="20.13"/>
    <col collapsed="false" customWidth="true" hidden="false" outlineLevel="0" max="8" min="8" style="0" width="11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8" customFormat="true" ht="12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0.1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0.1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6" t="s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11" t="s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0.1" hidden="false" customHeight="tru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6" t="s">
        <v>2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true" outlineLevel="0" collapsed="false">
      <c r="A28" s="6" t="s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true" outlineLevel="0" collapsed="false">
      <c r="A29" s="6" t="s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true" outlineLevel="0" collapsed="false">
      <c r="H30" s="13"/>
    </row>
    <row r="31" customFormat="false" ht="12.75" hidden="false" customHeight="true" outlineLevel="0" collapsed="false">
      <c r="H31" s="13"/>
    </row>
    <row r="32" customFormat="false" ht="12.75" hidden="false" customHeight="false" outlineLevel="0" collapsed="false">
      <c r="H32" s="13"/>
    </row>
  </sheetData>
  <sheetProtection sheet="true" password="cac5" objects="true" scenarios="true"/>
  <protectedRanges>
    <protectedRange name="Value" sqref="H5:H9"/>
  </protectedRanges>
  <mergeCells count="2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K21"/>
    <mergeCell ref="A22:L22"/>
    <mergeCell ref="A23:K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75" right="0.75" top="1.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6" min="6" style="0" width="13.99"/>
    <col collapsed="false" customWidth="true" hidden="false" outlineLevel="0" max="7" min="7" style="0" width="26.99"/>
    <col collapsed="false" customWidth="true" hidden="false" outlineLevel="0" max="8" min="8" style="0" width="1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26" t="s">
        <v>143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70</v>
      </c>
      <c r="H5" s="33" t="s">
        <v>71</v>
      </c>
    </row>
    <row r="6" customFormat="false" ht="12.75" hidden="false" customHeight="true" outlineLevel="0" collapsed="false">
      <c r="B6" s="31"/>
      <c r="C6" s="31"/>
      <c r="D6" s="31"/>
      <c r="E6" s="31"/>
      <c r="F6" s="31"/>
      <c r="G6" s="34"/>
      <c r="H6" s="35"/>
    </row>
    <row r="7" customFormat="false" ht="15" hidden="false" customHeight="false" outlineLevel="0" collapsed="false">
      <c r="B7" s="31" t="s">
        <v>126</v>
      </c>
      <c r="C7" s="31"/>
      <c r="D7" s="31"/>
      <c r="E7" s="31"/>
      <c r="F7" s="31"/>
      <c r="G7" s="34" t="s">
        <v>73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78</v>
      </c>
      <c r="D14" s="31"/>
      <c r="E14" s="31"/>
      <c r="F14" s="31"/>
      <c r="G14" s="34" t="n">
        <v>95</v>
      </c>
      <c r="H14" s="34" t="n">
        <f aca="false">'Lime Analysis'!N10</f>
        <v>40.4</v>
      </c>
    </row>
    <row r="15" customFormat="false" ht="15" hidden="false" customHeight="false" outlineLevel="0" collapsed="false">
      <c r="B15" s="31"/>
      <c r="C15" s="31" t="s">
        <v>127</v>
      </c>
      <c r="D15" s="31"/>
      <c r="E15" s="31"/>
      <c r="F15" s="31"/>
      <c r="G15" s="34" t="n">
        <v>70</v>
      </c>
      <c r="H15" s="34" t="n">
        <f aca="false">'Lime Analysis'!N12</f>
        <v>100</v>
      </c>
    </row>
    <row r="16" customFormat="false" ht="15" hidden="false" customHeight="false" outlineLevel="0" collapsed="false">
      <c r="B16" s="31"/>
      <c r="C16" s="31" t="s">
        <v>79</v>
      </c>
      <c r="D16" s="31"/>
      <c r="E16" s="31"/>
      <c r="F16" s="31"/>
      <c r="G16" s="34" t="n">
        <v>50</v>
      </c>
      <c r="H16" s="34" t="n">
        <f aca="false">'Lime Analysis'!N16</f>
        <v>31.6</v>
      </c>
    </row>
    <row r="17" customFormat="false" ht="15" hidden="false" customHeight="false" outlineLevel="0" collapsed="false">
      <c r="B17" s="31"/>
      <c r="C17" s="36" t="s">
        <v>144</v>
      </c>
      <c r="D17" s="36"/>
      <c r="E17" s="36"/>
      <c r="F17" s="36"/>
      <c r="G17" s="34" t="n">
        <v>40</v>
      </c>
      <c r="H17" s="34" t="n">
        <f aca="false">'Lime Analysis'!N17</f>
        <v>100</v>
      </c>
    </row>
    <row r="18" customFormat="false" ht="15" hidden="false" customHeight="false" outlineLevel="0" collapsed="false">
      <c r="B18" s="31"/>
      <c r="C18" s="38"/>
      <c r="D18" s="38"/>
      <c r="E18" s="38"/>
      <c r="F18" s="38"/>
      <c r="G18" s="34"/>
      <c r="H18" s="31"/>
    </row>
    <row r="19" customFormat="false" ht="15" hidden="false" customHeight="false" outlineLevel="0" collapsed="false">
      <c r="B19" s="39" t="s">
        <v>128</v>
      </c>
      <c r="C19" s="31"/>
      <c r="D19" s="31"/>
      <c r="E19" s="31"/>
      <c r="F19" s="31"/>
      <c r="G19" s="34" t="n">
        <v>67</v>
      </c>
      <c r="H19" s="34" t="n">
        <f aca="false">((0.2*(H14-H15))+(0.6*(H15-H16))+(1*H16))</f>
        <v>60.72</v>
      </c>
    </row>
    <row r="20" customFormat="false" ht="15" hidden="false" customHeight="false" outlineLevel="0" collapsed="false">
      <c r="B20" s="36" t="s">
        <v>145</v>
      </c>
      <c r="C20" s="36"/>
      <c r="D20" s="31"/>
      <c r="E20" s="31"/>
      <c r="F20" s="31"/>
      <c r="G20" s="34"/>
      <c r="H20" s="35" t="str">
        <f aca="false">IF(AND(H14&gt;=100,H15&gt;=100,H16&gt;=95,H17&gt;=80),"Superfine Liming Material",(IF(AND(H14&gt;=100,H15&gt;=95,H16&gt;=75,H17&gt;=60),"Pulverized Liming Material",(IF(AND(H14&gt;=95,H15&gt;=75,H16&gt;=50,H17&gt;=40),"Ground Liming Material",(IF(AND(H14&gt;=80,H15&gt;=50,H16&gt;=30,H17&gt;=20),"Meal Liming Material",(IF(AND(H14&gt;=80,H15&gt;=40,H16&gt;=15,H17&gt;=5),"Screened Liming Material","Not Rated")))))))))</f>
        <v>Not Rated</v>
      </c>
    </row>
    <row r="21" customFormat="false" ht="15" hidden="false" customHeight="false" outlineLevel="0" collapsed="false">
      <c r="B21" s="39"/>
      <c r="C21" s="39"/>
      <c r="D21" s="31"/>
      <c r="E21" s="31"/>
      <c r="F21" s="31"/>
      <c r="G21" s="34"/>
      <c r="H21" s="35"/>
    </row>
    <row r="22" customFormat="false" ht="15.75" hidden="false" customHeight="false" outlineLevel="0" collapsed="false">
      <c r="B22" s="31" t="s">
        <v>129</v>
      </c>
      <c r="C22" s="31"/>
      <c r="D22" s="31"/>
      <c r="E22" s="31"/>
      <c r="F22" s="31"/>
      <c r="G22" s="40" t="n">
        <v>67</v>
      </c>
      <c r="H22" s="41" t="n">
        <f aca="false">'Lime Analysis'!N29</f>
        <v>52.753536</v>
      </c>
    </row>
    <row r="23" customFormat="false" ht="15" hidden="false" customHeight="true" outlineLevel="0" collapsed="false">
      <c r="B23" s="36" t="s">
        <v>130</v>
      </c>
      <c r="C23" s="36"/>
      <c r="D23" s="36"/>
      <c r="E23" s="36"/>
      <c r="F23" s="36"/>
      <c r="G23" s="35" t="n">
        <v>1340</v>
      </c>
      <c r="H23" s="37" t="n">
        <f aca="false">2000*H22/100</f>
        <v>1055.07072</v>
      </c>
    </row>
    <row r="25" customFormat="false" ht="15.75" hidden="false" customHeight="false" outlineLevel="0" collapsed="false">
      <c r="G25" s="42" t="s">
        <v>83</v>
      </c>
      <c r="H25" s="42"/>
    </row>
    <row r="26" customFormat="false" ht="15.75" hidden="false" customHeight="false" outlineLevel="0" collapsed="false">
      <c r="G26" s="32" t="s">
        <v>70</v>
      </c>
      <c r="H26" s="43" t="s">
        <v>71</v>
      </c>
    </row>
    <row r="27" customFormat="false" ht="15" hidden="false" customHeight="false" outlineLevel="0" collapsed="false">
      <c r="G27" s="44"/>
      <c r="H27" s="44"/>
    </row>
    <row r="28" customFormat="false" ht="15" hidden="false" customHeight="false" outlineLevel="0" collapsed="false">
      <c r="G28" s="45" t="n">
        <v>1</v>
      </c>
      <c r="H28" s="46" t="n">
        <f aca="false">G28*($G$22/$H$22)</f>
        <v>1.27005704413824</v>
      </c>
    </row>
    <row r="29" customFormat="false" ht="15" hidden="false" customHeight="false" outlineLevel="0" collapsed="false">
      <c r="G29" s="45" t="n">
        <v>2</v>
      </c>
      <c r="H29" s="46" t="n">
        <f aca="false">G29*($G$22/$H$22)</f>
        <v>2.54011408827647</v>
      </c>
    </row>
    <row r="30" customFormat="false" ht="15" hidden="false" customHeight="false" outlineLevel="0" collapsed="false">
      <c r="G30" s="45" t="n">
        <v>3</v>
      </c>
      <c r="H30" s="46" t="n">
        <f aca="false">G30*($G$22/$H$22)</f>
        <v>3.81017113241471</v>
      </c>
    </row>
    <row r="31" customFormat="false" ht="15" hidden="false" customHeight="false" outlineLevel="0" collapsed="false">
      <c r="G31" s="45" t="n">
        <v>4</v>
      </c>
      <c r="H31" s="46" t="n">
        <f aca="false">G31*($G$22/$H$22)</f>
        <v>5.08022817655294</v>
      </c>
    </row>
    <row r="32" customFormat="false" ht="15.75" hidden="false" customHeight="false" outlineLevel="0" collapsed="false">
      <c r="B32" s="30" t="s">
        <v>84</v>
      </c>
      <c r="G32" s="45" t="n">
        <v>5</v>
      </c>
      <c r="H32" s="46" t="n">
        <f aca="false">G32*($G$22/$H$22)</f>
        <v>6.35028522069118</v>
      </c>
    </row>
    <row r="33" customFormat="false" ht="15" hidden="false" customHeight="false" outlineLevel="0" collapsed="false">
      <c r="B33" s="0" t="s">
        <v>85</v>
      </c>
      <c r="G33" s="45" t="n">
        <v>6</v>
      </c>
      <c r="H33" s="46" t="n">
        <f aca="false">G33*($G$22/$H$22)</f>
        <v>7.62034226482941</v>
      </c>
    </row>
    <row r="34" customFormat="false" ht="15" hidden="false" customHeight="false" outlineLevel="0" collapsed="false">
      <c r="B34" s="0" t="s">
        <v>131</v>
      </c>
      <c r="G34" s="45" t="n">
        <v>7</v>
      </c>
      <c r="H34" s="46" t="n">
        <f aca="false">G34*($G$22/$H$22)</f>
        <v>8.89039930896765</v>
      </c>
    </row>
    <row r="35" customFormat="false" ht="15" hidden="false" customHeight="false" outlineLevel="0" collapsed="false">
      <c r="B35" s="0" t="s">
        <v>132</v>
      </c>
      <c r="G35" s="45" t="n">
        <v>8</v>
      </c>
      <c r="H35" s="46" t="n">
        <f aca="false">G35*($G$22/$H$22)</f>
        <v>10.1604563531059</v>
      </c>
    </row>
    <row r="36" customFormat="false" ht="15" hidden="false" customHeight="false" outlineLevel="0" collapsed="false">
      <c r="G36" s="45" t="n">
        <v>9</v>
      </c>
      <c r="H36" s="46" t="n">
        <f aca="false">G36*($G$22/$H$22)</f>
        <v>11.4305133972441</v>
      </c>
    </row>
    <row r="37" customFormat="false" ht="15" hidden="false" customHeight="false" outlineLevel="0" collapsed="false">
      <c r="G37" s="45" t="n">
        <v>10</v>
      </c>
      <c r="H37" s="46" t="n">
        <f aca="false">G37*($G$22/$H$22)</f>
        <v>12.7005704413824</v>
      </c>
    </row>
    <row r="38" customFormat="false" ht="13.5" hidden="false" customHeight="false" outlineLevel="0" collapsed="false">
      <c r="C38" s="7"/>
      <c r="D38" s="7"/>
      <c r="E38" s="7"/>
      <c r="F38" s="7"/>
    </row>
    <row r="39" customFormat="false" ht="18" hidden="false" customHeight="true" outlineLevel="0" collapsed="false">
      <c r="C39" s="79" t="s">
        <v>146</v>
      </c>
      <c r="D39" s="79"/>
      <c r="E39" s="79"/>
      <c r="F39" s="79"/>
      <c r="G39" s="80" t="s">
        <v>145</v>
      </c>
    </row>
    <row r="40" customFormat="false" ht="18" hidden="false" customHeight="true" outlineLevel="0" collapsed="false">
      <c r="C40" s="81" t="n">
        <v>100</v>
      </c>
      <c r="D40" s="82" t="n">
        <v>60</v>
      </c>
      <c r="E40" s="82" t="n">
        <v>20</v>
      </c>
      <c r="F40" s="83" t="n">
        <v>8</v>
      </c>
      <c r="G40" s="80"/>
    </row>
    <row r="41" customFormat="false" ht="15" hidden="false" customHeight="true" outlineLevel="0" collapsed="false">
      <c r="C41" s="84" t="n">
        <v>80</v>
      </c>
      <c r="D41" s="85" t="n">
        <v>95</v>
      </c>
      <c r="E41" s="85" t="n">
        <v>100</v>
      </c>
      <c r="F41" s="85" t="n">
        <v>100</v>
      </c>
      <c r="G41" s="86" t="s">
        <v>147</v>
      </c>
      <c r="H41" s="87"/>
    </row>
    <row r="42" customFormat="false" ht="15" hidden="false" customHeight="true" outlineLevel="0" collapsed="false">
      <c r="C42" s="84" t="n">
        <v>60</v>
      </c>
      <c r="D42" s="85" t="n">
        <v>70</v>
      </c>
      <c r="E42" s="85" t="n">
        <v>95</v>
      </c>
      <c r="F42" s="85" t="n">
        <v>100</v>
      </c>
      <c r="G42" s="86" t="s">
        <v>148</v>
      </c>
      <c r="H42" s="87"/>
    </row>
    <row r="43" customFormat="false" ht="15" hidden="false" customHeight="true" outlineLevel="0" collapsed="false">
      <c r="C43" s="84" t="n">
        <v>40</v>
      </c>
      <c r="D43" s="85" t="n">
        <v>50</v>
      </c>
      <c r="E43" s="85" t="n">
        <v>70</v>
      </c>
      <c r="F43" s="85" t="n">
        <v>95</v>
      </c>
      <c r="G43" s="86" t="s">
        <v>149</v>
      </c>
      <c r="H43" s="87"/>
    </row>
    <row r="44" customFormat="false" ht="15" hidden="false" customHeight="true" outlineLevel="0" collapsed="false">
      <c r="C44" s="84" t="n">
        <v>20</v>
      </c>
      <c r="D44" s="85" t="n">
        <v>30</v>
      </c>
      <c r="E44" s="85" t="n">
        <v>50</v>
      </c>
      <c r="F44" s="85" t="n">
        <v>80</v>
      </c>
      <c r="G44" s="86" t="s">
        <v>150</v>
      </c>
      <c r="H44" s="87"/>
    </row>
    <row r="45" customFormat="false" ht="15" hidden="false" customHeight="true" outlineLevel="0" collapsed="false">
      <c r="C45" s="88" t="n">
        <v>5</v>
      </c>
      <c r="D45" s="89" t="n">
        <v>15</v>
      </c>
      <c r="E45" s="89" t="n">
        <v>40</v>
      </c>
      <c r="F45" s="89" t="n">
        <v>80</v>
      </c>
      <c r="G45" s="90" t="s">
        <v>151</v>
      </c>
      <c r="H45" s="87"/>
    </row>
    <row r="46" customFormat="false" ht="13.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47" t="s">
        <v>88</v>
      </c>
      <c r="D47" s="1"/>
      <c r="E47" s="1"/>
      <c r="F47" s="1"/>
    </row>
    <row r="48" customFormat="false" ht="12.75" hidden="false" customHeight="false" outlineLevel="0" collapsed="false">
      <c r="C48" s="48" t="s">
        <v>152</v>
      </c>
      <c r="D48" s="1"/>
      <c r="E48" s="1"/>
      <c r="F48" s="1"/>
    </row>
    <row r="49" customFormat="false" ht="12.75" hidden="false" customHeight="false" outlineLevel="0" collapsed="false">
      <c r="C49" s="48" t="s">
        <v>153</v>
      </c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</sheetData>
  <sheetProtection sheet="true" password="cac5" objects="true" scenarios="true"/>
  <mergeCells count="15">
    <mergeCell ref="A1:H1"/>
    <mergeCell ref="C3:E3"/>
    <mergeCell ref="F3:H3"/>
    <mergeCell ref="B8:F8"/>
    <mergeCell ref="B9:F9"/>
    <mergeCell ref="B10:F10"/>
    <mergeCell ref="B11:F11"/>
    <mergeCell ref="C17:F17"/>
    <mergeCell ref="C18:F18"/>
    <mergeCell ref="B20:C20"/>
    <mergeCell ref="B23:F23"/>
    <mergeCell ref="G25:H25"/>
    <mergeCell ref="C38:F38"/>
    <mergeCell ref="C39:F39"/>
    <mergeCell ref="G39:G40"/>
  </mergeCells>
  <printOptions headings="false" gridLines="false" gridLinesSet="true" horizontalCentered="false" verticalCentered="false"/>
  <pageMargins left="0.75" right="0.75" top="1.3611111111111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6" min="6" style="0" width="13.99"/>
    <col collapsed="false" customWidth="true" hidden="false" outlineLevel="0" max="7" min="7" style="0" width="26.99"/>
    <col collapsed="false" customWidth="true" hidden="false" outlineLevel="0" max="8" min="8" style="0" width="1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26" t="s">
        <v>154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70</v>
      </c>
      <c r="H5" s="33" t="s">
        <v>71</v>
      </c>
    </row>
    <row r="6" customFormat="false" ht="12.75" hidden="false" customHeight="true" outlineLevel="0" collapsed="false">
      <c r="B6" s="31"/>
      <c r="C6" s="31"/>
      <c r="D6" s="31"/>
      <c r="E6" s="31"/>
      <c r="F6" s="31"/>
      <c r="G6" s="34"/>
      <c r="H6" s="35"/>
    </row>
    <row r="7" customFormat="false" ht="15" hidden="false" customHeight="false" outlineLevel="0" collapsed="false">
      <c r="B7" s="31" t="s">
        <v>72</v>
      </c>
      <c r="C7" s="31"/>
      <c r="D7" s="31"/>
      <c r="E7" s="31"/>
      <c r="F7" s="31"/>
      <c r="G7" s="34" t="s">
        <v>73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78</v>
      </c>
      <c r="D14" s="31"/>
      <c r="E14" s="31"/>
      <c r="F14" s="31"/>
      <c r="G14" s="34" t="n">
        <v>95</v>
      </c>
      <c r="H14" s="34" t="n">
        <f aca="false">'Lime Analysis'!N10</f>
        <v>40.4</v>
      </c>
    </row>
    <row r="15" customFormat="false" ht="15" hidden="false" customHeight="false" outlineLevel="0" collapsed="false">
      <c r="B15" s="31"/>
      <c r="C15" s="31" t="s">
        <v>79</v>
      </c>
      <c r="D15" s="31"/>
      <c r="E15" s="31"/>
      <c r="F15" s="31"/>
      <c r="G15" s="34" t="n">
        <v>60</v>
      </c>
      <c r="H15" s="34" t="n">
        <f aca="false">'Lime Analysis'!N16</f>
        <v>31.6</v>
      </c>
    </row>
    <row r="16" customFormat="false" ht="15" hidden="false" customHeight="false" outlineLevel="0" collapsed="false">
      <c r="B16" s="31"/>
      <c r="C16" s="36"/>
      <c r="D16" s="36"/>
      <c r="E16" s="36"/>
      <c r="F16" s="36"/>
      <c r="G16" s="34"/>
      <c r="H16" s="34"/>
    </row>
    <row r="17" customFormat="false" ht="15" hidden="false" customHeight="false" outlineLevel="0" collapsed="false">
      <c r="B17" s="31"/>
      <c r="C17" s="38"/>
      <c r="D17" s="38"/>
      <c r="E17" s="38"/>
      <c r="F17" s="38"/>
      <c r="G17" s="34"/>
      <c r="H17" s="31"/>
    </row>
    <row r="18" customFormat="false" ht="15" hidden="false" customHeight="false" outlineLevel="0" collapsed="false">
      <c r="B18" s="39" t="s">
        <v>80</v>
      </c>
      <c r="C18" s="31"/>
      <c r="D18" s="31"/>
      <c r="E18" s="31"/>
      <c r="F18" s="31"/>
      <c r="G18" s="34" t="n">
        <f aca="false">(G14+G15)/2</f>
        <v>77.5</v>
      </c>
      <c r="H18" s="34" t="n">
        <f aca="false">(H14+H15)/2</f>
        <v>36</v>
      </c>
    </row>
    <row r="19" customFormat="false" ht="15" hidden="false" customHeight="false" outlineLevel="0" collapsed="false">
      <c r="B19" s="36"/>
      <c r="C19" s="36"/>
      <c r="D19" s="31"/>
      <c r="E19" s="31"/>
      <c r="F19" s="31"/>
      <c r="G19" s="34"/>
      <c r="H19" s="35"/>
    </row>
    <row r="20" customFormat="false" ht="15" hidden="false" customHeight="false" outlineLevel="0" collapsed="false">
      <c r="B20" s="39"/>
      <c r="C20" s="39"/>
      <c r="D20" s="31"/>
      <c r="E20" s="31"/>
      <c r="F20" s="31"/>
      <c r="G20" s="34"/>
      <c r="H20" s="35"/>
    </row>
    <row r="21" customFormat="false" ht="15" hidden="false" customHeight="false" outlineLevel="0" collapsed="false">
      <c r="B21" s="31" t="s">
        <v>81</v>
      </c>
      <c r="C21" s="31"/>
      <c r="D21" s="31"/>
      <c r="E21" s="31"/>
      <c r="F21" s="31"/>
      <c r="G21" s="40" t="n">
        <v>67</v>
      </c>
      <c r="H21" s="91" t="n">
        <f aca="false">'Lime Analysis'!N30</f>
        <v>31.2768</v>
      </c>
    </row>
    <row r="22" customFormat="false" ht="15" hidden="false" customHeight="true" outlineLevel="0" collapsed="false">
      <c r="B22" s="36" t="s">
        <v>155</v>
      </c>
      <c r="C22" s="36"/>
      <c r="D22" s="36"/>
      <c r="E22" s="36"/>
      <c r="F22" s="36"/>
      <c r="G22" s="69" t="n">
        <v>1</v>
      </c>
      <c r="H22" s="73" t="n">
        <f aca="false">(67/$H$21)</f>
        <v>2.14216288111316</v>
      </c>
    </row>
    <row r="24" customFormat="false" ht="15.75" hidden="false" customHeight="false" outlineLevel="0" collapsed="false">
      <c r="G24" s="42" t="s">
        <v>83</v>
      </c>
      <c r="H24" s="42"/>
    </row>
    <row r="25" customFormat="false" ht="15.75" hidden="false" customHeight="false" outlineLevel="0" collapsed="false">
      <c r="G25" s="32" t="s">
        <v>70</v>
      </c>
      <c r="H25" s="43" t="s">
        <v>71</v>
      </c>
    </row>
    <row r="26" customFormat="false" ht="15" hidden="false" customHeight="false" outlineLevel="0" collapsed="false">
      <c r="G26" s="44"/>
      <c r="H26" s="44"/>
    </row>
    <row r="27" customFormat="false" ht="15" hidden="false" customHeight="false" outlineLevel="0" collapsed="false">
      <c r="G27" s="45" t="n">
        <v>1</v>
      </c>
      <c r="H27" s="46" t="n">
        <f aca="false">G27*($G$21/$H$21)</f>
        <v>2.14216288111316</v>
      </c>
    </row>
    <row r="28" customFormat="false" ht="15" hidden="false" customHeight="false" outlineLevel="0" collapsed="false">
      <c r="G28" s="45" t="n">
        <v>2</v>
      </c>
      <c r="H28" s="46" t="n">
        <f aca="false">G28*($G$21/$H$21)</f>
        <v>4.28432576222632</v>
      </c>
    </row>
    <row r="29" customFormat="false" ht="15" hidden="false" customHeight="false" outlineLevel="0" collapsed="false">
      <c r="G29" s="45" t="n">
        <v>3</v>
      </c>
      <c r="H29" s="46" t="n">
        <f aca="false">G29*($G$21/$H$21)</f>
        <v>6.42648864333947</v>
      </c>
    </row>
    <row r="30" customFormat="false" ht="15" hidden="false" customHeight="false" outlineLevel="0" collapsed="false">
      <c r="G30" s="45" t="n">
        <v>4</v>
      </c>
      <c r="H30" s="46" t="n">
        <f aca="false">G30*($G$21/$H$21)</f>
        <v>8.56865152445263</v>
      </c>
    </row>
    <row r="31" customFormat="false" ht="15.75" hidden="false" customHeight="false" outlineLevel="0" collapsed="false">
      <c r="B31" s="30" t="s">
        <v>84</v>
      </c>
      <c r="G31" s="45" t="n">
        <v>5</v>
      </c>
      <c r="H31" s="46" t="n">
        <f aca="false">G31*($G$21/$H$21)</f>
        <v>10.7108144055658</v>
      </c>
    </row>
    <row r="32" customFormat="false" ht="15" hidden="false" customHeight="false" outlineLevel="0" collapsed="false">
      <c r="B32" s="0" t="s">
        <v>85</v>
      </c>
      <c r="G32" s="45" t="n">
        <v>6</v>
      </c>
      <c r="H32" s="46" t="n">
        <f aca="false">G32*($G$21/$H$21)</f>
        <v>12.8529772866789</v>
      </c>
    </row>
    <row r="33" customFormat="false" ht="15" hidden="false" customHeight="false" outlineLevel="0" collapsed="false">
      <c r="B33" s="0" t="s">
        <v>86</v>
      </c>
      <c r="G33" s="45" t="n">
        <v>7</v>
      </c>
      <c r="H33" s="46" t="n">
        <f aca="false">G33*($G$21/$H$21)</f>
        <v>14.9951401677921</v>
      </c>
    </row>
    <row r="34" customFormat="false" ht="15" hidden="false" customHeight="false" outlineLevel="0" collapsed="false">
      <c r="B34" s="0" t="s">
        <v>87</v>
      </c>
      <c r="G34" s="45" t="n">
        <v>8</v>
      </c>
      <c r="H34" s="46" t="n">
        <f aca="false">G34*($G$21/$H$21)</f>
        <v>17.1373030489053</v>
      </c>
    </row>
    <row r="35" customFormat="false" ht="15" hidden="false" customHeight="false" outlineLevel="0" collapsed="false">
      <c r="G35" s="45" t="n">
        <v>9</v>
      </c>
      <c r="H35" s="46" t="n">
        <f aca="false">G35*($G$21/$H$21)</f>
        <v>19.2794659300184</v>
      </c>
    </row>
    <row r="36" customFormat="false" ht="15" hidden="false" customHeight="false" outlineLevel="0" collapsed="false">
      <c r="G36" s="45" t="n">
        <v>10</v>
      </c>
      <c r="H36" s="46" t="n">
        <f aca="false">G36*($G$21/$H$21)</f>
        <v>21.4216288111316</v>
      </c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1"/>
      <c r="D38" s="1"/>
      <c r="E38" s="1"/>
      <c r="F38" s="1"/>
    </row>
    <row r="39" customFormat="false" ht="12.75" hidden="false" customHeight="false" outlineLevel="0" collapsed="false">
      <c r="C39" s="47" t="s">
        <v>88</v>
      </c>
      <c r="D39" s="1"/>
      <c r="E39" s="1"/>
      <c r="F39" s="1"/>
    </row>
    <row r="40" customFormat="false" ht="12.75" hidden="false" customHeight="false" outlineLevel="0" collapsed="false">
      <c r="C40" s="48" t="s">
        <v>156</v>
      </c>
      <c r="D40" s="1"/>
      <c r="E40" s="1"/>
      <c r="F40" s="1"/>
    </row>
    <row r="41" customFormat="false" ht="12.75" hidden="false" customHeight="false" outlineLevel="0" collapsed="false">
      <c r="C41" s="48" t="s">
        <v>157</v>
      </c>
      <c r="D41" s="1"/>
      <c r="E41" s="1"/>
      <c r="F41" s="1"/>
    </row>
    <row r="42" customFormat="false" ht="12.75" hidden="false" customHeight="false" outlineLevel="0" collapsed="false">
      <c r="C42" s="12" t="s">
        <v>158</v>
      </c>
      <c r="D42" s="1"/>
      <c r="E42" s="1"/>
      <c r="F42" s="1"/>
    </row>
    <row r="43" customFormat="false" ht="12.75" hidden="false" customHeight="false" outlineLevel="0" collapsed="false">
      <c r="D43" s="1"/>
      <c r="E43" s="1"/>
      <c r="F43" s="1"/>
    </row>
    <row r="44" customFormat="false" ht="12.75" hidden="false" customHeight="false" outlineLevel="0" collapsed="false">
      <c r="C44" s="1"/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1"/>
      <c r="D48" s="1"/>
      <c r="E48" s="1"/>
      <c r="F48" s="1"/>
    </row>
    <row r="49" customFormat="false" ht="12.75" hidden="false" customHeight="false" outlineLevel="0" collapsed="false">
      <c r="C49" s="1"/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C51" s="1"/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</sheetData>
  <sheetProtection sheet="true" password="cac5" objects="true" scenarios="true"/>
  <mergeCells count="13">
    <mergeCell ref="A1:H1"/>
    <mergeCell ref="C3:E3"/>
    <mergeCell ref="F3:H3"/>
    <mergeCell ref="B8:F8"/>
    <mergeCell ref="B9:F9"/>
    <mergeCell ref="B10:F10"/>
    <mergeCell ref="B11:F11"/>
    <mergeCell ref="C16:F16"/>
    <mergeCell ref="C17:F17"/>
    <mergeCell ref="B19:C19"/>
    <mergeCell ref="B22:F22"/>
    <mergeCell ref="G24:H24"/>
    <mergeCell ref="C37:F37"/>
  </mergeCells>
  <printOptions headings="false" gridLines="false" gridLinesSet="true" horizontalCentered="false" verticalCentered="false"/>
  <pageMargins left="0.75" right="0.75" top="1.6111111111111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5" min="3" style="0" width="10.71"/>
    <col collapsed="false" customWidth="true" hidden="false" outlineLevel="0" max="6" min="6" style="0" width="13.99"/>
    <col collapsed="false" customWidth="true" hidden="false" outlineLevel="0" max="7" min="7" style="0" width="26.99"/>
    <col collapsed="false" customWidth="true" hidden="false" outlineLevel="0" max="8" min="8" style="0" width="1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26" t="s">
        <v>159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160</v>
      </c>
      <c r="H5" s="33" t="s">
        <v>71</v>
      </c>
    </row>
    <row r="6" customFormat="false" ht="12.75" hidden="false" customHeight="true" outlineLevel="0" collapsed="false">
      <c r="B6" s="31"/>
      <c r="C6" s="31"/>
      <c r="D6" s="31"/>
      <c r="E6" s="31"/>
      <c r="F6" s="31"/>
      <c r="G6" s="34"/>
      <c r="H6" s="35"/>
    </row>
    <row r="7" customFormat="false" ht="15" hidden="false" customHeight="false" outlineLevel="0" collapsed="false">
      <c r="B7" s="31" t="s">
        <v>72</v>
      </c>
      <c r="C7" s="31"/>
      <c r="D7" s="31"/>
      <c r="E7" s="31"/>
      <c r="F7" s="31"/>
      <c r="G7" s="34" t="n">
        <v>100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127</v>
      </c>
      <c r="D14" s="31"/>
      <c r="E14" s="31"/>
      <c r="F14" s="31"/>
      <c r="G14" s="34"/>
      <c r="H14" s="91" t="n">
        <f aca="false">'Lime Analysis'!N12</f>
        <v>100</v>
      </c>
      <c r="J14" s="92"/>
      <c r="K14" s="92"/>
    </row>
    <row r="15" customFormat="false" ht="15" hidden="false" customHeight="false" outlineLevel="0" collapsed="false">
      <c r="B15" s="31"/>
      <c r="C15" s="31" t="s">
        <v>79</v>
      </c>
      <c r="D15" s="31"/>
      <c r="E15" s="31"/>
      <c r="F15" s="31"/>
      <c r="G15" s="34"/>
      <c r="H15" s="91" t="n">
        <f aca="false">'Lime Analysis'!N16</f>
        <v>31.6</v>
      </c>
      <c r="J15" s="92"/>
      <c r="K15" s="92"/>
    </row>
    <row r="16" customFormat="false" ht="15" hidden="false" customHeight="false" outlineLevel="0" collapsed="false">
      <c r="B16" s="31"/>
      <c r="C16" s="36" t="s">
        <v>144</v>
      </c>
      <c r="D16" s="36"/>
      <c r="E16" s="36"/>
      <c r="F16" s="36"/>
      <c r="G16" s="34"/>
      <c r="H16" s="91" t="n">
        <f aca="false">'Lime Analysis'!N17</f>
        <v>100</v>
      </c>
      <c r="J16" s="92"/>
      <c r="K16" s="92"/>
    </row>
    <row r="17" customFormat="false" ht="15" hidden="false" customHeight="false" outlineLevel="0" collapsed="false">
      <c r="B17" s="31"/>
      <c r="C17" s="38"/>
      <c r="D17" s="38"/>
      <c r="E17" s="38"/>
      <c r="F17" s="38"/>
      <c r="G17" s="34"/>
      <c r="H17" s="31"/>
      <c r="J17" s="92"/>
      <c r="K17" s="92"/>
    </row>
    <row r="18" customFormat="false" ht="15" hidden="false" customHeight="false" outlineLevel="0" collapsed="false">
      <c r="B18" s="36" t="s">
        <v>145</v>
      </c>
      <c r="C18" s="36"/>
      <c r="D18" s="36"/>
      <c r="E18" s="31"/>
      <c r="F18" s="31"/>
      <c r="G18" s="34"/>
      <c r="H18" s="35" t="str">
        <f aca="false">IF(AND(H14&gt;=95,H15&gt;=60,H16&gt;=50),"Fine-sized Material",(IF(AND(H14&gt;=90,H15&gt;=50,H16&gt;=30),"Medium-sized Material","Coarse-sized Material")))</f>
        <v>Coarse-sized Material</v>
      </c>
    </row>
    <row r="19" customFormat="false" ht="15" hidden="false" customHeight="false" outlineLevel="0" collapsed="false">
      <c r="B19" s="39" t="s">
        <v>98</v>
      </c>
      <c r="C19" s="39"/>
      <c r="D19" s="31"/>
      <c r="E19" s="31"/>
      <c r="F19" s="31"/>
      <c r="G19" s="34"/>
      <c r="H19" s="91" t="n">
        <f aca="false">'Lime Analysis'!N31</f>
        <v>63.109632</v>
      </c>
    </row>
    <row r="20" customFormat="false" ht="15.75" hidden="false" customHeight="false" outlineLevel="0" collapsed="false">
      <c r="B20" s="31" t="s">
        <v>161</v>
      </c>
      <c r="C20" s="31"/>
      <c r="D20" s="31"/>
      <c r="E20" s="31"/>
      <c r="F20" s="31"/>
      <c r="G20" s="93" t="n">
        <v>1</v>
      </c>
      <c r="H20" s="41" t="n">
        <f aca="false">100/H7</f>
        <v>1.15101289134438</v>
      </c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5"/>
      <c r="H21" s="37"/>
    </row>
    <row r="23" customFormat="false" ht="15.75" hidden="false" customHeight="false" outlineLevel="0" collapsed="false">
      <c r="G23" s="42" t="s">
        <v>83</v>
      </c>
      <c r="H23" s="42"/>
    </row>
    <row r="24" customFormat="false" ht="15.75" hidden="false" customHeight="false" outlineLevel="0" collapsed="false">
      <c r="G24" s="32" t="s">
        <v>160</v>
      </c>
      <c r="H24" s="43" t="s">
        <v>71</v>
      </c>
    </row>
    <row r="25" customFormat="false" ht="15" hidden="false" customHeight="false" outlineLevel="0" collapsed="false">
      <c r="G25" s="44"/>
      <c r="H25" s="44"/>
    </row>
    <row r="26" customFormat="false" ht="15" hidden="false" customHeight="false" outlineLevel="0" collapsed="false">
      <c r="G26" s="45" t="n">
        <v>1</v>
      </c>
      <c r="H26" s="46" t="n">
        <f aca="false">G26*$H$20</f>
        <v>1.15101289134438</v>
      </c>
    </row>
    <row r="27" customFormat="false" ht="15" hidden="false" customHeight="false" outlineLevel="0" collapsed="false">
      <c r="G27" s="45" t="n">
        <v>2</v>
      </c>
      <c r="H27" s="46" t="n">
        <f aca="false">G27*$H$20</f>
        <v>2.30202578268877</v>
      </c>
    </row>
    <row r="28" customFormat="false" ht="15" hidden="false" customHeight="false" outlineLevel="0" collapsed="false">
      <c r="G28" s="45" t="n">
        <v>3</v>
      </c>
      <c r="H28" s="46" t="n">
        <f aca="false">G28*$H$20</f>
        <v>3.45303867403315</v>
      </c>
    </row>
    <row r="29" customFormat="false" ht="15" hidden="false" customHeight="false" outlineLevel="0" collapsed="false">
      <c r="G29" s="45" t="n">
        <v>4</v>
      </c>
      <c r="H29" s="46" t="n">
        <f aca="false">G29*$H$20</f>
        <v>4.60405156537753</v>
      </c>
    </row>
    <row r="30" customFormat="false" ht="15.75" hidden="false" customHeight="false" outlineLevel="0" collapsed="false">
      <c r="B30" s="30" t="s">
        <v>84</v>
      </c>
      <c r="G30" s="45" t="n">
        <v>5</v>
      </c>
      <c r="H30" s="46" t="n">
        <f aca="false">G30*$H$20</f>
        <v>5.75506445672192</v>
      </c>
    </row>
    <row r="31" customFormat="false" ht="15" hidden="false" customHeight="false" outlineLevel="0" collapsed="false">
      <c r="B31" s="0" t="s">
        <v>162</v>
      </c>
      <c r="G31" s="45" t="n">
        <v>6</v>
      </c>
      <c r="H31" s="46" t="n">
        <f aca="false">G31*$H$20</f>
        <v>6.9060773480663</v>
      </c>
    </row>
    <row r="32" customFormat="false" ht="15" hidden="false" customHeight="false" outlineLevel="0" collapsed="false">
      <c r="B32" s="0" t="s">
        <v>163</v>
      </c>
      <c r="G32" s="45" t="n">
        <v>7</v>
      </c>
      <c r="H32" s="46" t="n">
        <f aca="false">G32*$H$20</f>
        <v>8.05709023941068</v>
      </c>
    </row>
    <row r="33" customFormat="false" ht="15" hidden="false" customHeight="false" outlineLevel="0" collapsed="false">
      <c r="G33" s="45" t="n">
        <v>8</v>
      </c>
      <c r="H33" s="46" t="n">
        <f aca="false">G33*$H$20</f>
        <v>9.20810313075507</v>
      </c>
    </row>
    <row r="34" customFormat="false" ht="15" hidden="false" customHeight="false" outlineLevel="0" collapsed="false">
      <c r="G34" s="45" t="n">
        <v>9</v>
      </c>
      <c r="H34" s="46" t="n">
        <f aca="false">G34*$H$20</f>
        <v>10.3591160220994</v>
      </c>
    </row>
    <row r="35" customFormat="false" ht="15" hidden="false" customHeight="false" outlineLevel="0" collapsed="false">
      <c r="G35" s="45" t="n">
        <v>10</v>
      </c>
      <c r="H35" s="46" t="n">
        <f aca="false">G35*$H$20</f>
        <v>11.5101289134438</v>
      </c>
    </row>
    <row r="36" customFormat="false" ht="15.75" hidden="false" customHeight="false" outlineLevel="0" collapsed="false">
      <c r="C36" s="94"/>
      <c r="D36" s="1"/>
      <c r="E36" s="1"/>
      <c r="F36" s="8"/>
    </row>
    <row r="37" customFormat="false" ht="15.75" hidden="false" customHeight="true" outlineLevel="0" collapsed="false">
      <c r="C37" s="94"/>
      <c r="D37" s="95" t="s">
        <v>164</v>
      </c>
      <c r="E37" s="95"/>
      <c r="F37" s="95"/>
      <c r="G37" s="80" t="s">
        <v>145</v>
      </c>
    </row>
    <row r="38" customFormat="false" ht="19.5" hidden="false" customHeight="true" outlineLevel="0" collapsed="false">
      <c r="C38" s="10"/>
      <c r="D38" s="95"/>
      <c r="E38" s="95"/>
      <c r="F38" s="95"/>
      <c r="G38" s="80"/>
    </row>
    <row r="39" customFormat="false" ht="18" hidden="false" customHeight="true" outlineLevel="0" collapsed="false">
      <c r="D39" s="81" t="n">
        <v>100</v>
      </c>
      <c r="E39" s="82" t="n">
        <v>60</v>
      </c>
      <c r="F39" s="96" t="n">
        <v>20</v>
      </c>
      <c r="G39" s="80"/>
    </row>
    <row r="40" customFormat="false" ht="15" hidden="false" customHeight="true" outlineLevel="0" collapsed="false">
      <c r="D40" s="84" t="n">
        <v>50</v>
      </c>
      <c r="E40" s="85" t="n">
        <v>60</v>
      </c>
      <c r="F40" s="85" t="n">
        <v>95</v>
      </c>
      <c r="G40" s="97" t="s">
        <v>165</v>
      </c>
      <c r="H40" s="87"/>
    </row>
    <row r="41" customFormat="false" ht="15" hidden="false" customHeight="true" outlineLevel="0" collapsed="false">
      <c r="D41" s="84" t="n">
        <v>30</v>
      </c>
      <c r="E41" s="85" t="n">
        <v>50</v>
      </c>
      <c r="F41" s="85" t="n">
        <v>90</v>
      </c>
      <c r="G41" s="97" t="s">
        <v>166</v>
      </c>
      <c r="H41" s="87"/>
    </row>
    <row r="42" customFormat="false" ht="15" hidden="false" customHeight="true" outlineLevel="0" collapsed="false">
      <c r="D42" s="88" t="s">
        <v>167</v>
      </c>
      <c r="E42" s="89" t="s">
        <v>168</v>
      </c>
      <c r="F42" s="89" t="s">
        <v>169</v>
      </c>
      <c r="G42" s="98" t="s">
        <v>170</v>
      </c>
      <c r="H42" s="87"/>
    </row>
    <row r="43" customFormat="false" ht="13.5" hidden="false" customHeight="false" outlineLevel="0" collapsed="false">
      <c r="C43" s="1"/>
      <c r="D43" s="1"/>
      <c r="E43" s="1"/>
      <c r="F43" s="1"/>
    </row>
    <row r="44" customFormat="false" ht="12.75" hidden="false" customHeight="false" outlineLevel="0" collapsed="false">
      <c r="C44" s="47" t="s">
        <v>88</v>
      </c>
      <c r="D44" s="1"/>
      <c r="E44" s="1"/>
      <c r="F44" s="1"/>
    </row>
    <row r="45" customFormat="false" ht="12.75" hidden="false" customHeight="false" outlineLevel="0" collapsed="false">
      <c r="C45" s="48" t="s">
        <v>171</v>
      </c>
      <c r="D45" s="1"/>
      <c r="E45" s="1"/>
      <c r="F45" s="1"/>
    </row>
    <row r="46" customFormat="false" ht="12.75" hidden="false" customHeight="false" outlineLevel="0" collapsed="false">
      <c r="C46" s="48" t="s">
        <v>172</v>
      </c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D48" s="1"/>
      <c r="E48" s="1"/>
      <c r="F48" s="1"/>
    </row>
    <row r="49" customFormat="false" ht="12.75" hidden="false" customHeight="false" outlineLevel="0" collapsed="false">
      <c r="C49" s="1"/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C51" s="1"/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</sheetData>
  <sheetProtection sheet="true" password="cac5" objects="true" scenarios="true"/>
  <mergeCells count="14">
    <mergeCell ref="A1:H1"/>
    <mergeCell ref="C3:E3"/>
    <mergeCell ref="F3:H3"/>
    <mergeCell ref="B8:F8"/>
    <mergeCell ref="B9:F9"/>
    <mergeCell ref="B10:F10"/>
    <mergeCell ref="B11:F11"/>
    <mergeCell ref="C16:F16"/>
    <mergeCell ref="C17:F17"/>
    <mergeCell ref="B18:D18"/>
    <mergeCell ref="B21:F21"/>
    <mergeCell ref="G23:H23"/>
    <mergeCell ref="D37:F38"/>
    <mergeCell ref="G37:G39"/>
  </mergeCells>
  <printOptions headings="false" gridLines="false" gridLinesSet="true" horizontalCentered="false" verticalCentered="false"/>
  <pageMargins left="0.75" right="0.75" top="1.3611111111111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8" min="6" style="0" width="16.7"/>
  </cols>
  <sheetData>
    <row r="1" customFormat="false" ht="18" hidden="false" customHeight="false" outlineLevel="0" collapsed="false">
      <c r="A1" s="26" t="s">
        <v>173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44"/>
      <c r="C5" s="44"/>
      <c r="D5" s="44"/>
      <c r="E5" s="44"/>
      <c r="F5" s="44"/>
      <c r="G5" s="68" t="s">
        <v>174</v>
      </c>
      <c r="H5" s="43" t="s">
        <v>71</v>
      </c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5"/>
      <c r="H6" s="52"/>
    </row>
    <row r="7" customFormat="false" ht="15" hidden="false" customHeight="false" outlineLevel="0" collapsed="false">
      <c r="A7" s="44"/>
      <c r="B7" s="44" t="s">
        <v>72</v>
      </c>
      <c r="C7" s="44"/>
      <c r="D7" s="44"/>
      <c r="E7" s="44"/>
      <c r="F7" s="44"/>
      <c r="G7" s="45" t="n">
        <v>90</v>
      </c>
      <c r="H7" s="45" t="n">
        <f aca="false">'Lime Analysis'!N8</f>
        <v>86.88</v>
      </c>
    </row>
    <row r="8" customFormat="false" ht="15" hidden="false" customHeight="false" outlineLevel="0" collapsed="false">
      <c r="A8" s="44"/>
      <c r="B8" s="36" t="s">
        <v>54</v>
      </c>
      <c r="C8" s="36"/>
      <c r="D8" s="36"/>
      <c r="E8" s="36"/>
      <c r="F8" s="36"/>
      <c r="G8" s="45"/>
      <c r="H8" s="34" t="n">
        <f aca="false">'Lime Analysis'!N18</f>
        <v>21.9</v>
      </c>
    </row>
    <row r="9" customFormat="false" ht="15" hidden="false" customHeight="false" outlineLevel="0" collapsed="false">
      <c r="A9" s="44"/>
      <c r="B9" s="36" t="s">
        <v>74</v>
      </c>
      <c r="C9" s="36"/>
      <c r="D9" s="36"/>
      <c r="E9" s="36"/>
      <c r="F9" s="36"/>
      <c r="G9" s="45"/>
      <c r="H9" s="37" t="n">
        <f aca="false">2000*H8/100</f>
        <v>438</v>
      </c>
    </row>
    <row r="10" customFormat="false" ht="15" hidden="false" customHeight="false" outlineLevel="0" collapsed="false">
      <c r="A10" s="44"/>
      <c r="B10" s="36" t="s">
        <v>55</v>
      </c>
      <c r="C10" s="36"/>
      <c r="D10" s="36"/>
      <c r="E10" s="36"/>
      <c r="F10" s="36"/>
      <c r="G10" s="45"/>
      <c r="H10" s="34" t="n">
        <f aca="false">'Lime Analysis'!N19</f>
        <v>0.82</v>
      </c>
    </row>
    <row r="11" customFormat="false" ht="15" hidden="false" customHeight="false" outlineLevel="0" collapsed="false">
      <c r="A11" s="44"/>
      <c r="B11" s="36" t="s">
        <v>75</v>
      </c>
      <c r="C11" s="36"/>
      <c r="D11" s="36"/>
      <c r="E11" s="36"/>
      <c r="F11" s="36"/>
      <c r="G11" s="45"/>
      <c r="H11" s="37" t="n">
        <f aca="false">2000*H10/100</f>
        <v>16.4</v>
      </c>
    </row>
    <row r="12" customFormat="false" ht="15" hidden="false" customHeight="false" outlineLevel="0" collapsed="false">
      <c r="A12" s="44"/>
      <c r="B12" s="39"/>
      <c r="C12" s="39"/>
      <c r="D12" s="39"/>
      <c r="E12" s="39"/>
      <c r="F12" s="39"/>
      <c r="G12" s="45"/>
      <c r="H12" s="45"/>
    </row>
    <row r="13" customFormat="false" ht="15" hidden="false" customHeight="false" outlineLevel="0" collapsed="false">
      <c r="A13" s="44"/>
      <c r="B13" s="44" t="s">
        <v>76</v>
      </c>
      <c r="C13" s="44"/>
      <c r="D13" s="44"/>
      <c r="E13" s="44"/>
      <c r="F13" s="44"/>
      <c r="G13" s="45"/>
      <c r="H13" s="45"/>
    </row>
    <row r="14" customFormat="false" ht="15" hidden="false" customHeight="false" outlineLevel="0" collapsed="false">
      <c r="A14" s="44"/>
      <c r="B14" s="44"/>
      <c r="C14" s="44" t="s">
        <v>78</v>
      </c>
      <c r="D14" s="44"/>
      <c r="E14" s="44"/>
      <c r="F14" s="44"/>
      <c r="G14" s="45" t="s">
        <v>44</v>
      </c>
      <c r="H14" s="45" t="n">
        <f aca="false">'Lime Analysis'!N10</f>
        <v>40.4</v>
      </c>
    </row>
    <row r="15" customFormat="false" ht="15" hidden="false" customHeight="false" outlineLevel="0" collapsed="false">
      <c r="A15" s="44"/>
      <c r="B15" s="44"/>
      <c r="C15" s="44" t="s">
        <v>127</v>
      </c>
      <c r="D15" s="44"/>
      <c r="E15" s="44"/>
      <c r="F15" s="44"/>
      <c r="G15" s="45" t="s">
        <v>44</v>
      </c>
      <c r="H15" s="45" t="n">
        <f aca="false">'Lime Analysis'!N12</f>
        <v>100</v>
      </c>
    </row>
    <row r="16" customFormat="false" ht="15" hidden="false" customHeight="false" outlineLevel="0" collapsed="false">
      <c r="A16" s="44"/>
      <c r="B16" s="44"/>
      <c r="C16" s="44" t="s">
        <v>79</v>
      </c>
      <c r="D16" s="44"/>
      <c r="E16" s="44"/>
      <c r="F16" s="44"/>
      <c r="G16" s="45" t="s">
        <v>44</v>
      </c>
      <c r="H16" s="45" t="n">
        <f aca="false">'Lime Analysis'!N16</f>
        <v>31.6</v>
      </c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5"/>
      <c r="H17" s="99"/>
    </row>
    <row r="18" customFormat="false" ht="15" hidden="false" customHeight="false" outlineLevel="0" collapsed="false">
      <c r="A18" s="44"/>
      <c r="B18" s="44" t="s">
        <v>175</v>
      </c>
      <c r="C18" s="44"/>
      <c r="D18" s="44"/>
      <c r="E18" s="44"/>
      <c r="F18" s="44"/>
      <c r="G18" s="45" t="n">
        <v>60</v>
      </c>
      <c r="H18" s="45" t="n">
        <f aca="false">'Lime Analysis'!N32</f>
        <v>52.753536</v>
      </c>
    </row>
    <row r="19" customFormat="false" ht="15.75" hidden="false" customHeight="false" outlineLevel="0" collapsed="false">
      <c r="A19" s="44"/>
      <c r="B19" s="70" t="s">
        <v>176</v>
      </c>
      <c r="C19" s="70"/>
      <c r="D19" s="70"/>
      <c r="E19" s="70"/>
      <c r="F19" s="44"/>
      <c r="G19" s="45"/>
      <c r="H19" s="54" t="n">
        <f aca="false">($G$18/$H$18)</f>
        <v>1.13736451713872</v>
      </c>
    </row>
    <row r="20" customFormat="false" ht="15" hidden="false" customHeight="false" outlineLevel="0" collapsed="false">
      <c r="A20" s="44"/>
      <c r="B20" s="44" t="s">
        <v>177</v>
      </c>
      <c r="C20" s="44"/>
      <c r="D20" s="44"/>
      <c r="E20" s="44"/>
      <c r="F20" s="44"/>
      <c r="G20" s="44"/>
      <c r="H20" s="52" t="str">
        <f aca="false">IF(H18&gt;99.5,"100+",(IF(H18&gt;89.5,"90-99",(IF(H18&gt;79.5,"80-89",(IF(H18&gt;69.5,"70-79",(IF(H18&gt;59.5,"60-69",(IF(H18&gt;49.5,"50-59","40-49")))))))))))</f>
        <v>50-59</v>
      </c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.75" hidden="false" customHeight="false" outlineLevel="0" collapsed="false">
      <c r="A22" s="30"/>
      <c r="B22" s="44"/>
      <c r="C22" s="44"/>
      <c r="D22" s="44"/>
      <c r="E22" s="44"/>
      <c r="F22" s="44"/>
      <c r="G22" s="42" t="s">
        <v>83</v>
      </c>
      <c r="H22" s="42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68" t="s">
        <v>178</v>
      </c>
      <c r="H23" s="43" t="s">
        <v>71</v>
      </c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5" t="n">
        <v>1</v>
      </c>
      <c r="H25" s="46" t="n">
        <f aca="false">G25*($G$18/$H$18)</f>
        <v>1.13736451713872</v>
      </c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5" t="n">
        <v>2</v>
      </c>
      <c r="H26" s="46" t="n">
        <f aca="false">G26*($G$18/$H$18)</f>
        <v>2.27472903427744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5" t="n">
        <v>3</v>
      </c>
      <c r="H27" s="46" t="n">
        <f aca="false">G27*($G$18/$H$18)</f>
        <v>3.41209355141616</v>
      </c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45" t="n">
        <v>4</v>
      </c>
      <c r="H28" s="46" t="n">
        <f aca="false">G28*($G$18/$H$18)</f>
        <v>4.54945806855487</v>
      </c>
    </row>
    <row r="29" customFormat="false" ht="15.75" hidden="false" customHeight="false" outlineLevel="0" collapsed="false">
      <c r="A29" s="28" t="s">
        <v>84</v>
      </c>
      <c r="B29" s="28"/>
      <c r="C29" s="28"/>
      <c r="D29" s="28"/>
      <c r="E29" s="28"/>
      <c r="F29" s="28"/>
      <c r="G29" s="45" t="n">
        <v>5</v>
      </c>
      <c r="H29" s="46" t="n">
        <f aca="false">G29*($G$18/$H$18)</f>
        <v>5.68682258569359</v>
      </c>
    </row>
    <row r="30" customFormat="false" ht="15" hidden="false" customHeight="false" outlineLevel="0" collapsed="false">
      <c r="A30" s="64" t="s">
        <v>179</v>
      </c>
      <c r="B30" s="64"/>
      <c r="C30" s="64"/>
      <c r="D30" s="64"/>
      <c r="E30" s="64"/>
      <c r="F30" s="44"/>
      <c r="G30" s="45" t="n">
        <v>6</v>
      </c>
      <c r="H30" s="46" t="n">
        <f aca="false">G30*($G$18/$H$18)</f>
        <v>6.82418710283231</v>
      </c>
    </row>
    <row r="31" customFormat="false" ht="15" hidden="false" customHeight="false" outlineLevel="0" collapsed="false">
      <c r="A31" s="64" t="s">
        <v>180</v>
      </c>
      <c r="B31" s="64"/>
      <c r="C31" s="64"/>
      <c r="D31" s="64"/>
      <c r="E31" s="64"/>
      <c r="F31" s="44"/>
      <c r="G31" s="45" t="n">
        <v>7</v>
      </c>
      <c r="H31" s="46" t="n">
        <f aca="false">G31*($G$18/$H$18)</f>
        <v>7.96155161997103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 t="n">
        <v>8</v>
      </c>
      <c r="H32" s="46" t="n">
        <f aca="false">G32*($G$18/$H$18)</f>
        <v>9.09891613710975</v>
      </c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5" t="n">
        <v>9</v>
      </c>
      <c r="H33" s="46" t="n">
        <f aca="false">G33*($G$18/$H$18)</f>
        <v>10.2362806542485</v>
      </c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5" t="n">
        <v>10</v>
      </c>
      <c r="H34" s="46" t="n">
        <f aca="false">G34*($G$18/$H$18)</f>
        <v>11.3736451713872</v>
      </c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5" hidden="false" customHeight="false" outlineLevel="0" collapsed="false">
      <c r="A36" s="47" t="s">
        <v>88</v>
      </c>
      <c r="B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64" t="s">
        <v>181</v>
      </c>
      <c r="B37" s="64"/>
      <c r="C37" s="64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44"/>
      <c r="B38" s="44"/>
      <c r="C38" s="48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</sheetData>
  <sheetProtection sheet="true" password="cac5" objects="true" scenarios="true"/>
  <mergeCells count="14">
    <mergeCell ref="A1:H1"/>
    <mergeCell ref="C3:E3"/>
    <mergeCell ref="F3:H3"/>
    <mergeCell ref="B8:F8"/>
    <mergeCell ref="B9:F9"/>
    <mergeCell ref="B10:F10"/>
    <mergeCell ref="B11:F11"/>
    <mergeCell ref="B19:E19"/>
    <mergeCell ref="G22:H22"/>
    <mergeCell ref="A28:F28"/>
    <mergeCell ref="A29:F29"/>
    <mergeCell ref="A30:E30"/>
    <mergeCell ref="A31:E31"/>
    <mergeCell ref="A37:H37"/>
  </mergeCells>
  <printOptions headings="false" gridLines="false" gridLinesSet="true" horizontalCentered="false" verticalCentered="false"/>
  <pageMargins left="0.75" right="0.75" top="1.86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4.28"/>
    <col collapsed="false" customWidth="true" hidden="false" outlineLevel="0" max="13" min="13" style="0" width="20.13"/>
    <col collapsed="false" customWidth="true" hidden="false" outlineLevel="0" max="14" min="14" style="0" width="11.5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14" t="s">
        <v>2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true" outlineLevel="0" collapsed="false"/>
    <row r="4" customFormat="false" ht="18" hidden="false" customHeight="true" outlineLevel="0" collapsed="false">
      <c r="B4" s="15"/>
      <c r="H4" s="16" t="s">
        <v>26</v>
      </c>
      <c r="I4" s="16"/>
      <c r="J4" s="16"/>
      <c r="K4" s="16"/>
      <c r="L4" s="16"/>
      <c r="M4" s="16"/>
      <c r="N4" s="17" t="s">
        <v>27</v>
      </c>
      <c r="O4" s="17"/>
      <c r="P4" s="17"/>
      <c r="Q4" s="17"/>
    </row>
    <row r="5" customFormat="false" ht="15" hidden="false" customHeight="true" outlineLevel="0" collapsed="false"/>
    <row r="6" customFormat="false" ht="1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18"/>
    </row>
    <row r="7" customFormat="false" ht="15" hidden="false" customHeight="true" outlineLevel="0" collapsed="false">
      <c r="A7" s="8" t="s">
        <v>29</v>
      </c>
      <c r="B7" s="8" t="s">
        <v>30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37</v>
      </c>
      <c r="J7" s="8" t="s">
        <v>38</v>
      </c>
      <c r="K7" s="8" t="s">
        <v>39</v>
      </c>
      <c r="M7" s="19" t="s">
        <v>40</v>
      </c>
      <c r="N7" s="20" t="s">
        <v>41</v>
      </c>
    </row>
    <row r="8" customFormat="false" ht="15" hidden="false" customHeight="true" outlineLevel="0" collapsed="false">
      <c r="A8" s="1" t="s">
        <v>42</v>
      </c>
      <c r="B8" s="1" t="s">
        <v>42</v>
      </c>
      <c r="C8" s="1" t="s">
        <v>42</v>
      </c>
      <c r="D8" s="1" t="s">
        <v>42</v>
      </c>
      <c r="E8" s="1" t="s">
        <v>42</v>
      </c>
      <c r="F8" s="1" t="s">
        <v>42</v>
      </c>
      <c r="G8" s="1" t="s">
        <v>42</v>
      </c>
      <c r="H8" s="1" t="s">
        <v>42</v>
      </c>
      <c r="I8" s="1" t="s">
        <v>42</v>
      </c>
      <c r="J8" s="1" t="s">
        <v>42</v>
      </c>
      <c r="K8" s="1" t="s">
        <v>42</v>
      </c>
      <c r="M8" s="0" t="s">
        <v>43</v>
      </c>
      <c r="N8" s="21" t="n">
        <v>86.88</v>
      </c>
      <c r="P8" s="13"/>
    </row>
    <row r="9" customFormat="false" ht="15" hidden="false" customHeight="true" outlineLevel="0" collapsed="false">
      <c r="A9" s="1" t="s">
        <v>42</v>
      </c>
      <c r="B9" s="1" t="s">
        <v>44</v>
      </c>
      <c r="M9" s="0" t="s">
        <v>45</v>
      </c>
      <c r="N9" s="21" t="n">
        <v>100</v>
      </c>
      <c r="P9" s="13"/>
    </row>
    <row r="10" customFormat="false" ht="15" hidden="false" customHeight="true" outlineLevel="0" collapsed="false">
      <c r="A10" s="1" t="s">
        <v>42</v>
      </c>
      <c r="B10" s="1" t="s">
        <v>42</v>
      </c>
      <c r="C10" s="1" t="s">
        <v>42</v>
      </c>
      <c r="E10" s="1" t="s">
        <v>42</v>
      </c>
      <c r="F10" s="1" t="s">
        <v>42</v>
      </c>
      <c r="G10" s="1" t="s">
        <v>42</v>
      </c>
      <c r="H10" s="1" t="s">
        <v>42</v>
      </c>
      <c r="I10" s="1" t="s">
        <v>42</v>
      </c>
      <c r="K10" s="1" t="s">
        <v>42</v>
      </c>
      <c r="M10" s="0" t="s">
        <v>46</v>
      </c>
      <c r="N10" s="21" t="n">
        <v>40.4</v>
      </c>
      <c r="P10" s="22"/>
      <c r="R10" s="23"/>
    </row>
    <row r="11" customFormat="false" ht="15" hidden="false" customHeight="true" outlineLevel="0" collapsed="false">
      <c r="D11" s="1" t="s">
        <v>42</v>
      </c>
      <c r="M11" s="0" t="s">
        <v>47</v>
      </c>
      <c r="N11" s="21" t="n">
        <v>100</v>
      </c>
      <c r="P11" s="22"/>
    </row>
    <row r="12" customFormat="false" ht="15" hidden="false" customHeight="true" outlineLevel="0" collapsed="false">
      <c r="E12" s="1" t="s">
        <v>44</v>
      </c>
      <c r="F12" s="1" t="s">
        <v>42</v>
      </c>
      <c r="H12" s="1" t="s">
        <v>42</v>
      </c>
      <c r="J12" s="1" t="s">
        <v>42</v>
      </c>
      <c r="K12" s="1" t="s">
        <v>42</v>
      </c>
      <c r="M12" s="0" t="s">
        <v>48</v>
      </c>
      <c r="N12" s="21" t="n">
        <v>100</v>
      </c>
      <c r="P12" s="22"/>
    </row>
    <row r="13" customFormat="false" ht="15" hidden="false" customHeight="true" outlineLevel="0" collapsed="false">
      <c r="B13" s="1" t="s">
        <v>42</v>
      </c>
      <c r="M13" s="0" t="s">
        <v>49</v>
      </c>
      <c r="N13" s="21" t="n">
        <v>14.9</v>
      </c>
      <c r="P13" s="22"/>
    </row>
    <row r="14" customFormat="false" ht="15" hidden="false" customHeight="true" outlineLevel="0" collapsed="false">
      <c r="G14" s="1" t="s">
        <v>42</v>
      </c>
      <c r="M14" s="0" t="s">
        <v>50</v>
      </c>
      <c r="N14" s="24" t="n">
        <v>100</v>
      </c>
      <c r="P14" s="22"/>
    </row>
    <row r="15" customFormat="false" ht="15" hidden="false" customHeight="true" outlineLevel="0" collapsed="false">
      <c r="D15" s="1" t="s">
        <v>42</v>
      </c>
      <c r="M15" s="0" t="s">
        <v>51</v>
      </c>
      <c r="N15" s="24" t="n">
        <v>100</v>
      </c>
      <c r="P15" s="22"/>
    </row>
    <row r="16" customFormat="false" ht="15" hidden="false" customHeight="true" outlineLevel="0" collapsed="false">
      <c r="A16" s="1" t="s">
        <v>42</v>
      </c>
      <c r="B16" s="1" t="s">
        <v>42</v>
      </c>
      <c r="C16" s="1" t="s">
        <v>42</v>
      </c>
      <c r="E16" s="1" t="s">
        <v>42</v>
      </c>
      <c r="F16" s="1" t="s">
        <v>42</v>
      </c>
      <c r="G16" s="1" t="s">
        <v>42</v>
      </c>
      <c r="H16" s="1" t="s">
        <v>42</v>
      </c>
      <c r="I16" s="1" t="s">
        <v>42</v>
      </c>
      <c r="J16" s="1" t="s">
        <v>42</v>
      </c>
      <c r="K16" s="1" t="s">
        <v>42</v>
      </c>
      <c r="M16" s="0" t="s">
        <v>52</v>
      </c>
      <c r="N16" s="24" t="n">
        <v>31.6</v>
      </c>
      <c r="P16" s="22"/>
    </row>
    <row r="17" customFormat="false" ht="15" hidden="false" customHeight="true" outlineLevel="0" collapsed="false">
      <c r="E17" s="1" t="s">
        <v>44</v>
      </c>
      <c r="H17" s="1" t="s">
        <v>42</v>
      </c>
      <c r="J17" s="1" t="s">
        <v>42</v>
      </c>
      <c r="M17" s="0" t="s">
        <v>53</v>
      </c>
      <c r="N17" s="24" t="n">
        <v>100</v>
      </c>
      <c r="P17" s="22"/>
    </row>
    <row r="18" customFormat="false" ht="15" hidden="false" customHeight="true" outlineLevel="0" collapsed="false">
      <c r="M18" s="0" t="s">
        <v>54</v>
      </c>
      <c r="N18" s="21" t="n">
        <v>21.9</v>
      </c>
      <c r="P18" s="22"/>
    </row>
    <row r="19" customFormat="false" ht="15" hidden="false" customHeight="true" outlineLevel="0" collapsed="false">
      <c r="M19" s="0" t="s">
        <v>55</v>
      </c>
      <c r="N19" s="21" t="n">
        <v>0.82</v>
      </c>
      <c r="P19" s="22"/>
    </row>
    <row r="20" customFormat="false" ht="15" hidden="false" customHeight="true" outlineLevel="0" collapsed="false">
      <c r="N20" s="25" t="s">
        <v>44</v>
      </c>
      <c r="P20" s="22"/>
    </row>
    <row r="21" customFormat="false" ht="15" hidden="false" customHeight="true" outlineLevel="0" collapsed="false">
      <c r="M21" s="0" t="s">
        <v>56</v>
      </c>
      <c r="N21" s="25" t="n">
        <f aca="false">((N9*0.1)+(N10*0.3)+(N16*0.6))*(N8/100)</f>
        <v>35.690304</v>
      </c>
      <c r="P21" s="22"/>
    </row>
    <row r="22" customFormat="false" ht="15" hidden="false" customHeight="true" outlineLevel="0" collapsed="false">
      <c r="K22" s="0"/>
      <c r="M22" s="0" t="s">
        <v>57</v>
      </c>
      <c r="N22" s="22" t="n">
        <f aca="false">((((100-(N10+N13+N16))/100)*5)+((N10/100)*20)+((N13/100)*50)+(N16/100*100))*N8/100</f>
        <v>41.515608</v>
      </c>
      <c r="O22" s="22"/>
    </row>
    <row r="23" customFormat="false" ht="15" hidden="false" customHeight="true" outlineLevel="0" collapsed="false">
      <c r="M23" s="0" t="s">
        <v>58</v>
      </c>
      <c r="N23" s="22" t="n">
        <f aca="false">((((100-(N10+N13+N16))/100)*15)+((N10/100)*45)+((N13/100)*100)+(N16/100*100))*N8/100</f>
        <v>57.901176</v>
      </c>
    </row>
    <row r="24" customFormat="false" ht="15" hidden="false" customHeight="true" outlineLevel="0" collapsed="false">
      <c r="M24" s="0" t="s">
        <v>59</v>
      </c>
      <c r="N24" s="22" t="n">
        <f aca="false">((N10+N16)/2)*(N8/100)</f>
        <v>31.2768</v>
      </c>
    </row>
    <row r="25" customFormat="false" ht="15" hidden="false" customHeight="true" outlineLevel="0" collapsed="false">
      <c r="M25" s="0" t="s">
        <v>60</v>
      </c>
      <c r="N25" s="22" t="n">
        <f aca="false">((N11+N15)/2)*(N8/100)</f>
        <v>86.88</v>
      </c>
    </row>
    <row r="26" customFormat="false" ht="15" hidden="false" customHeight="true" outlineLevel="0" collapsed="false">
      <c r="M26" s="0" t="s">
        <v>61</v>
      </c>
      <c r="N26" s="22" t="n">
        <f aca="false">(N8/100)*(((N10-N16)*0.5)+(N16*1))</f>
        <v>31.2768</v>
      </c>
    </row>
    <row r="27" customFormat="false" ht="15" hidden="false" customHeight="true" outlineLevel="0" collapsed="false">
      <c r="M27" s="0" t="s">
        <v>62</v>
      </c>
      <c r="N27" s="22" t="n">
        <f aca="false">(((N10-N12)*0.2)+((N12-N16)*0.6)+(N16*1))*(N8/100)</f>
        <v>52.753536</v>
      </c>
    </row>
    <row r="28" customFormat="false" ht="15" hidden="false" customHeight="true" outlineLevel="0" collapsed="false">
      <c r="M28" s="0" t="s">
        <v>63</v>
      </c>
      <c r="N28" s="22" t="n">
        <f aca="false">((((N10-N14)*0.25)+((N14-N16)*0.6)+(N16*1))*(N8/100)*800)/100</f>
        <v>401.316096</v>
      </c>
    </row>
    <row r="29" customFormat="false" ht="15" hidden="false" customHeight="true" outlineLevel="0" collapsed="false">
      <c r="M29" s="0" t="s">
        <v>64</v>
      </c>
      <c r="N29" s="22" t="n">
        <f aca="false">(((N10-N12)*0.2)+((N12-N16)*0.6)+(N16*1))*(N8/100)</f>
        <v>52.753536</v>
      </c>
    </row>
    <row r="30" customFormat="false" ht="15" hidden="false" customHeight="true" outlineLevel="0" collapsed="false">
      <c r="M30" s="0" t="s">
        <v>65</v>
      </c>
      <c r="N30" s="22" t="n">
        <f aca="false">((N10/2)+(N16/2))*(N8/100)</f>
        <v>31.2768</v>
      </c>
    </row>
    <row r="31" customFormat="false" ht="15" hidden="false" customHeight="true" outlineLevel="0" collapsed="false">
      <c r="M31" s="0" t="s">
        <v>66</v>
      </c>
      <c r="N31" s="22" t="n">
        <f aca="false">(((N12-N16)*0.4)+((N16-N17)*0.8)+(N17*1))*(N8/100)</f>
        <v>63.109632</v>
      </c>
    </row>
    <row r="32" customFormat="false" ht="15" hidden="false" customHeight="true" outlineLevel="0" collapsed="false">
      <c r="M32" s="0" t="s">
        <v>67</v>
      </c>
      <c r="N32" s="22" t="n">
        <f aca="false">(((N10-N12)*0.2)+((N12-N16)*0.6)+(N16*1))*(N8/100)</f>
        <v>52.753536</v>
      </c>
    </row>
    <row r="33" customFormat="false" ht="15" hidden="false" customHeight="true" outlineLevel="0" collapsed="false">
      <c r="N33" s="22"/>
    </row>
    <row r="34" customFormat="false" ht="12.75" hidden="false" customHeight="false" outlineLevel="0" collapsed="false">
      <c r="N34" s="13"/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N36" s="13"/>
    </row>
    <row r="37" customFormat="false" ht="12.75" hidden="false" customHeight="false" outlineLevel="0" collapsed="false">
      <c r="N37" s="13"/>
    </row>
    <row r="38" customFormat="false" ht="12.75" hidden="false" customHeight="false" outlineLevel="0" collapsed="false">
      <c r="N38" s="13"/>
    </row>
    <row r="39" customFormat="false" ht="12.75" hidden="false" customHeight="false" outlineLevel="0" collapsed="false">
      <c r="N39" s="13"/>
    </row>
    <row r="40" customFormat="false" ht="12.75" hidden="false" customHeight="false" outlineLevel="0" collapsed="false">
      <c r="N40" s="13"/>
    </row>
    <row r="41" customFormat="false" ht="12.75" hidden="false" customHeight="false" outlineLevel="0" collapsed="false">
      <c r="N41" s="13"/>
    </row>
    <row r="42" customFormat="false" ht="12.75" hidden="false" customHeight="false" outlineLevel="0" collapsed="false">
      <c r="N42" s="13"/>
    </row>
    <row r="43" customFormat="false" ht="12.75" hidden="false" customHeight="false" outlineLevel="0" collapsed="false">
      <c r="N43" s="13"/>
    </row>
    <row r="44" customFormat="false" ht="12.75" hidden="false" customHeight="false" outlineLevel="0" collapsed="false">
      <c r="N44" s="13"/>
    </row>
    <row r="45" customFormat="false" ht="12.75" hidden="false" customHeight="false" outlineLevel="0" collapsed="false">
      <c r="N45" s="13"/>
    </row>
    <row r="46" customFormat="false" ht="12.75" hidden="false" customHeight="false" outlineLevel="0" collapsed="false">
      <c r="N46" s="13"/>
    </row>
    <row r="47" customFormat="false" ht="12.75" hidden="false" customHeight="false" outlineLevel="0" collapsed="false">
      <c r="N47" s="13"/>
    </row>
    <row r="48" customFormat="false" ht="12.75" hidden="false" customHeight="false" outlineLevel="0" collapsed="false">
      <c r="N48" s="13"/>
    </row>
  </sheetData>
  <sheetProtection sheet="true" password="cac5" objects="true" scenarios="true"/>
  <protectedRanges>
    <protectedRange name="Test Results" sqref="N8:N19"/>
    <protectedRange name="Identification" sqref="N4"/>
  </protectedRanges>
  <mergeCells count="4">
    <mergeCell ref="B1:N1"/>
    <mergeCell ref="B2:N2"/>
    <mergeCell ref="N4:Q4"/>
    <mergeCell ref="A6:K6"/>
  </mergeCells>
  <printOptions headings="false" gridLines="false" gridLinesSet="true" horizontalCentered="false" verticalCentered="false"/>
  <pageMargins left="0.75" right="0.75" top="1.86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6" min="6" style="0" width="13.99"/>
    <col collapsed="false" customWidth="true" hidden="false" outlineLevel="0" max="7" min="7" style="0" width="26.99"/>
    <col collapsed="false" customWidth="true" hidden="false" outlineLevel="0" max="8" min="8" style="0" width="1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26" t="s">
        <v>68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70</v>
      </c>
      <c r="H5" s="33" t="s">
        <v>71</v>
      </c>
    </row>
    <row r="6" customFormat="false" ht="12.75" hidden="false" customHeight="true" outlineLevel="0" collapsed="false">
      <c r="B6" s="31"/>
      <c r="C6" s="31"/>
      <c r="D6" s="31"/>
      <c r="E6" s="31"/>
      <c r="F6" s="31"/>
      <c r="G6" s="34"/>
      <c r="H6" s="35"/>
    </row>
    <row r="7" customFormat="false" ht="15" hidden="false" customHeight="false" outlineLevel="0" collapsed="false">
      <c r="B7" s="31" t="s">
        <v>72</v>
      </c>
      <c r="C7" s="31"/>
      <c r="D7" s="31"/>
      <c r="E7" s="31"/>
      <c r="F7" s="31"/>
      <c r="G7" s="34" t="s">
        <v>73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77</v>
      </c>
      <c r="D14" s="31"/>
      <c r="E14" s="31"/>
      <c r="F14" s="31"/>
      <c r="G14" s="34" t="n">
        <v>100</v>
      </c>
      <c r="H14" s="34" t="n">
        <f aca="false">'Lime Analysis'!N9</f>
        <v>100</v>
      </c>
    </row>
    <row r="15" customFormat="false" ht="15" hidden="false" customHeight="false" outlineLevel="0" collapsed="false">
      <c r="B15" s="31"/>
      <c r="C15" s="31" t="s">
        <v>78</v>
      </c>
      <c r="D15" s="31"/>
      <c r="E15" s="31"/>
      <c r="F15" s="31"/>
      <c r="G15" s="34" t="n">
        <v>95</v>
      </c>
      <c r="H15" s="34" t="n">
        <f aca="false">'Lime Analysis'!N10</f>
        <v>40.4</v>
      </c>
    </row>
    <row r="16" customFormat="false" ht="15" hidden="false" customHeight="false" outlineLevel="0" collapsed="false">
      <c r="B16" s="31"/>
      <c r="C16" s="31" t="s">
        <v>79</v>
      </c>
      <c r="D16" s="31"/>
      <c r="E16" s="31"/>
      <c r="F16" s="31"/>
      <c r="G16" s="34" t="n">
        <v>60</v>
      </c>
      <c r="H16" s="34" t="n">
        <f aca="false">'Lime Analysis'!N16</f>
        <v>31.6</v>
      </c>
    </row>
    <row r="17" customFormat="false" ht="15" hidden="false" customHeight="false" outlineLevel="0" collapsed="false">
      <c r="B17" s="31"/>
      <c r="C17" s="36"/>
      <c r="D17" s="36"/>
      <c r="E17" s="36"/>
      <c r="F17" s="36"/>
      <c r="G17" s="34"/>
      <c r="H17" s="34"/>
    </row>
    <row r="18" customFormat="false" ht="15" hidden="false" customHeight="false" outlineLevel="0" collapsed="false">
      <c r="B18" s="31"/>
      <c r="C18" s="38"/>
      <c r="D18" s="38"/>
      <c r="E18" s="38"/>
      <c r="F18" s="38"/>
      <c r="G18" s="34"/>
      <c r="H18" s="31"/>
    </row>
    <row r="19" customFormat="false" ht="15" hidden="false" customHeight="false" outlineLevel="0" collapsed="false">
      <c r="B19" s="39" t="s">
        <v>80</v>
      </c>
      <c r="C19" s="31"/>
      <c r="D19" s="31"/>
      <c r="E19" s="31"/>
      <c r="F19" s="31"/>
      <c r="G19" s="34" t="n">
        <f aca="false">((G14*0.1)+(G15*0.3)+(G16*0.6))</f>
        <v>74.5</v>
      </c>
      <c r="H19" s="34" t="n">
        <f aca="false">((H14*0.1)+(H15*0.3)+(H16*0.6))</f>
        <v>41.08</v>
      </c>
    </row>
    <row r="20" customFormat="false" ht="15" hidden="false" customHeight="false" outlineLevel="0" collapsed="false">
      <c r="B20" s="36"/>
      <c r="C20" s="36"/>
      <c r="D20" s="31"/>
      <c r="E20" s="31"/>
      <c r="F20" s="31"/>
      <c r="G20" s="34"/>
      <c r="H20" s="35"/>
      <c r="O20" s="0" t="n">
        <f aca="false">($H$14*8)+($H$15*20)+($H$16*60)+($H$17*100)</f>
        <v>3504</v>
      </c>
    </row>
    <row r="21" customFormat="false" ht="15" hidden="false" customHeight="false" outlineLevel="0" collapsed="false">
      <c r="B21" s="39"/>
      <c r="C21" s="39"/>
      <c r="D21" s="31"/>
      <c r="E21" s="31"/>
      <c r="F21" s="31"/>
      <c r="G21" s="34"/>
      <c r="H21" s="35"/>
    </row>
    <row r="22" customFormat="false" ht="15.75" hidden="false" customHeight="false" outlineLevel="0" collapsed="false">
      <c r="B22" s="31" t="s">
        <v>81</v>
      </c>
      <c r="C22" s="31"/>
      <c r="D22" s="31"/>
      <c r="E22" s="31"/>
      <c r="F22" s="31"/>
      <c r="G22" s="40" t="n">
        <v>67</v>
      </c>
      <c r="H22" s="41" t="n">
        <f aca="false">'Lime Analysis'!N21</f>
        <v>35.690304</v>
      </c>
    </row>
    <row r="23" customFormat="false" ht="15" hidden="false" customHeight="true" outlineLevel="0" collapsed="false">
      <c r="B23" s="36" t="s">
        <v>82</v>
      </c>
      <c r="C23" s="36"/>
      <c r="D23" s="36"/>
      <c r="E23" s="36"/>
      <c r="F23" s="36"/>
      <c r="G23" s="35" t="n">
        <v>1340</v>
      </c>
      <c r="H23" s="37" t="n">
        <f aca="false">2000*H22/100</f>
        <v>713.80608</v>
      </c>
    </row>
    <row r="25" customFormat="false" ht="15.75" hidden="false" customHeight="false" outlineLevel="0" collapsed="false">
      <c r="G25" s="42" t="s">
        <v>83</v>
      </c>
      <c r="H25" s="42"/>
    </row>
    <row r="26" customFormat="false" ht="15.75" hidden="false" customHeight="false" outlineLevel="0" collapsed="false">
      <c r="G26" s="32" t="s">
        <v>70</v>
      </c>
      <c r="H26" s="43" t="s">
        <v>71</v>
      </c>
    </row>
    <row r="27" customFormat="false" ht="15" hidden="false" customHeight="false" outlineLevel="0" collapsed="false">
      <c r="G27" s="44"/>
      <c r="H27" s="44"/>
    </row>
    <row r="28" customFormat="false" ht="15" hidden="false" customHeight="false" outlineLevel="0" collapsed="false">
      <c r="G28" s="45" t="n">
        <v>1</v>
      </c>
      <c r="H28" s="46" t="n">
        <f aca="false">G28*($G$22/$H$22)</f>
        <v>1.87726055793753</v>
      </c>
    </row>
    <row r="29" customFormat="false" ht="15" hidden="false" customHeight="false" outlineLevel="0" collapsed="false">
      <c r="G29" s="45" t="n">
        <v>2</v>
      </c>
      <c r="H29" s="46" t="n">
        <f aca="false">G29*($G$22/$H$22)</f>
        <v>3.75452111587506</v>
      </c>
    </row>
    <row r="30" customFormat="false" ht="15" hidden="false" customHeight="false" outlineLevel="0" collapsed="false">
      <c r="G30" s="45" t="n">
        <v>3</v>
      </c>
      <c r="H30" s="46" t="n">
        <f aca="false">G30*($G$22/$H$22)</f>
        <v>5.63178167381259</v>
      </c>
    </row>
    <row r="31" customFormat="false" ht="15" hidden="false" customHeight="false" outlineLevel="0" collapsed="false">
      <c r="G31" s="45" t="n">
        <v>4</v>
      </c>
      <c r="H31" s="46" t="n">
        <f aca="false">G31*($G$22/$H$22)</f>
        <v>7.50904223175011</v>
      </c>
    </row>
    <row r="32" customFormat="false" ht="15.75" hidden="false" customHeight="false" outlineLevel="0" collapsed="false">
      <c r="B32" s="30" t="s">
        <v>84</v>
      </c>
      <c r="G32" s="45" t="n">
        <v>5</v>
      </c>
      <c r="H32" s="46" t="n">
        <f aca="false">G32*($G$22/$H$22)</f>
        <v>9.38630278968764</v>
      </c>
    </row>
    <row r="33" customFormat="false" ht="15" hidden="false" customHeight="false" outlineLevel="0" collapsed="false">
      <c r="B33" s="0" t="s">
        <v>85</v>
      </c>
      <c r="G33" s="45" t="n">
        <v>6</v>
      </c>
      <c r="H33" s="46" t="n">
        <f aca="false">G33*($G$22/$H$22)</f>
        <v>11.2635633476252</v>
      </c>
    </row>
    <row r="34" customFormat="false" ht="15" hidden="false" customHeight="false" outlineLevel="0" collapsed="false">
      <c r="B34" s="0" t="s">
        <v>86</v>
      </c>
      <c r="G34" s="45" t="n">
        <v>7</v>
      </c>
      <c r="H34" s="46" t="n">
        <f aca="false">G34*($G$22/$H$22)</f>
        <v>13.1408239055627</v>
      </c>
    </row>
    <row r="35" customFormat="false" ht="15" hidden="false" customHeight="false" outlineLevel="0" collapsed="false">
      <c r="B35" s="0" t="s">
        <v>87</v>
      </c>
      <c r="G35" s="45" t="n">
        <v>8</v>
      </c>
      <c r="H35" s="46" t="n">
        <f aca="false">G35*($G$22/$H$22)</f>
        <v>15.0180844635002</v>
      </c>
    </row>
    <row r="36" customFormat="false" ht="15" hidden="false" customHeight="false" outlineLevel="0" collapsed="false">
      <c r="G36" s="45" t="n">
        <v>9</v>
      </c>
      <c r="H36" s="46" t="n">
        <f aca="false">G36*($G$22/$H$22)</f>
        <v>16.8953450214378</v>
      </c>
    </row>
    <row r="37" customFormat="false" ht="15" hidden="false" customHeight="false" outlineLevel="0" collapsed="false">
      <c r="G37" s="45" t="n">
        <v>10</v>
      </c>
      <c r="H37" s="46" t="n">
        <f aca="false">G37*($G$22/$H$22)</f>
        <v>18.7726055793753</v>
      </c>
    </row>
    <row r="38" customFormat="false" ht="12.75" hidden="false" customHeight="false" outlineLevel="0" collapsed="false">
      <c r="C38" s="7"/>
      <c r="D38" s="7"/>
      <c r="E38" s="7"/>
      <c r="F38" s="7"/>
    </row>
    <row r="39" customFormat="false" ht="12.75" hidden="false" customHeight="false" outlineLevel="0" collapsed="false">
      <c r="C39" s="1"/>
      <c r="D39" s="1"/>
      <c r="E39" s="1"/>
      <c r="F39" s="1"/>
    </row>
    <row r="40" customFormat="false" ht="12.75" hidden="false" customHeight="false" outlineLevel="0" collapsed="false">
      <c r="C40" s="47" t="s">
        <v>88</v>
      </c>
      <c r="D40" s="1"/>
      <c r="E40" s="1"/>
      <c r="F40" s="1"/>
    </row>
    <row r="41" customFormat="false" ht="12.75" hidden="false" customHeight="false" outlineLevel="0" collapsed="false">
      <c r="C41" s="48" t="s">
        <v>89</v>
      </c>
      <c r="D41" s="1"/>
      <c r="E41" s="1"/>
      <c r="F41" s="1"/>
    </row>
    <row r="42" customFormat="false" ht="12.75" hidden="false" customHeight="false" outlineLevel="0" collapsed="false">
      <c r="C42" s="48"/>
      <c r="D42" s="1"/>
      <c r="E42" s="1"/>
      <c r="F42" s="1"/>
    </row>
    <row r="43" customFormat="false" ht="12.75" hidden="false" customHeight="false" outlineLevel="0" collapsed="false">
      <c r="C43" s="1"/>
      <c r="D43" s="1"/>
      <c r="E43" s="1"/>
      <c r="F43" s="1"/>
    </row>
    <row r="44" customFormat="false" ht="12.75" hidden="false" customHeight="false" outlineLevel="0" collapsed="false"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1"/>
      <c r="D48" s="1"/>
      <c r="E48" s="1"/>
      <c r="F48" s="1"/>
    </row>
    <row r="49" customFormat="false" ht="12.75" hidden="false" customHeight="false" outlineLevel="0" collapsed="false">
      <c r="C49" s="1"/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C51" s="1"/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</sheetData>
  <sheetProtection sheet="true" password="cac5" objects="true" scenarios="true"/>
  <mergeCells count="13">
    <mergeCell ref="A1:H1"/>
    <mergeCell ref="C3:E3"/>
    <mergeCell ref="F3:H3"/>
    <mergeCell ref="B8:F8"/>
    <mergeCell ref="B9:F9"/>
    <mergeCell ref="B10:F10"/>
    <mergeCell ref="B11:F11"/>
    <mergeCell ref="C17:F17"/>
    <mergeCell ref="C18:F18"/>
    <mergeCell ref="B20:C20"/>
    <mergeCell ref="B23:F23"/>
    <mergeCell ref="G25:H25"/>
    <mergeCell ref="C38:F38"/>
  </mergeCells>
  <printOptions headings="false" gridLines="false" gridLinesSet="true" horizontalCentered="false" verticalCentered="false"/>
  <pageMargins left="0.75" right="0.75" top="1.6111111111111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Copyright 2007&amp;C&amp;"Arial,Bold"&amp;12Quality Analyses for Informed Decisions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6" min="6" style="0" width="16.7"/>
    <col collapsed="false" customWidth="true" hidden="false" outlineLevel="0" max="8" min="7" style="1" width="16.7"/>
  </cols>
  <sheetData>
    <row r="1" customFormat="false" ht="18" hidden="false" customHeight="false" outlineLevel="0" collapsed="false">
      <c r="A1" s="26" t="s">
        <v>90</v>
      </c>
      <c r="B1" s="26"/>
      <c r="C1" s="26"/>
      <c r="D1" s="26"/>
      <c r="E1" s="26"/>
      <c r="F1" s="26"/>
      <c r="G1" s="26"/>
      <c r="H1" s="26"/>
    </row>
    <row r="3" customFormat="false" ht="18" hidden="false" customHeight="true" outlineLevel="0" collapsed="false">
      <c r="C3" s="49" t="s">
        <v>26</v>
      </c>
      <c r="D3" s="49"/>
      <c r="E3" s="49"/>
      <c r="F3" s="29" t="str">
        <f aca="false">'Lime Analysis'!N4</f>
        <v>Identification Information</v>
      </c>
      <c r="G3" s="29"/>
      <c r="H3" s="29"/>
    </row>
    <row r="5" customFormat="false" ht="15.75" hidden="false" customHeight="false" outlineLevel="0" collapsed="false">
      <c r="A5" s="30" t="s">
        <v>69</v>
      </c>
      <c r="C5" s="31"/>
      <c r="G5" s="50" t="s">
        <v>91</v>
      </c>
      <c r="H5" s="50" t="s">
        <v>71</v>
      </c>
    </row>
    <row r="7" customFormat="false" ht="15" hidden="false" customHeight="false" outlineLevel="0" collapsed="false">
      <c r="B7" s="31" t="s">
        <v>72</v>
      </c>
      <c r="C7" s="31"/>
      <c r="D7" s="31"/>
      <c r="E7" s="31"/>
      <c r="F7" s="31"/>
      <c r="G7" s="34" t="n">
        <v>90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9" t="s">
        <v>75</v>
      </c>
      <c r="C11" s="51"/>
      <c r="D11" s="51"/>
      <c r="E11" s="51"/>
      <c r="F11" s="51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92</v>
      </c>
      <c r="D14" s="31"/>
      <c r="E14" s="31"/>
      <c r="F14" s="31"/>
      <c r="G14" s="34" t="n">
        <v>10</v>
      </c>
      <c r="H14" s="34" t="n">
        <f aca="false">100-'Lime Analysis'!N10</f>
        <v>59.6</v>
      </c>
      <c r="I14" s="0" t="s">
        <v>44</v>
      </c>
      <c r="J14" s="0" t="s">
        <v>44</v>
      </c>
    </row>
    <row r="15" customFormat="false" ht="15" hidden="false" customHeight="false" outlineLevel="0" collapsed="false">
      <c r="B15" s="31"/>
      <c r="C15" s="31" t="s">
        <v>93</v>
      </c>
      <c r="D15" s="31"/>
      <c r="E15" s="31"/>
      <c r="F15" s="31"/>
      <c r="G15" s="34" t="n">
        <v>30</v>
      </c>
      <c r="H15" s="34" t="n">
        <f aca="false">'Lime Analysis'!N10-'Lime Analysis'!N13</f>
        <v>25.5</v>
      </c>
      <c r="I15" s="0" t="s">
        <v>44</v>
      </c>
      <c r="J15" s="0" t="s">
        <v>44</v>
      </c>
    </row>
    <row r="16" customFormat="false" ht="15" hidden="false" customHeight="false" outlineLevel="0" collapsed="false">
      <c r="B16" s="31"/>
      <c r="C16" s="31" t="s">
        <v>94</v>
      </c>
      <c r="D16" s="31"/>
      <c r="E16" s="31"/>
      <c r="F16" s="31"/>
      <c r="G16" s="34" t="n">
        <v>30</v>
      </c>
      <c r="H16" s="34" t="n">
        <f aca="false">'Lime Analysis'!N13-'Lime Analysis'!N16</f>
        <v>-16.7</v>
      </c>
      <c r="I16" s="0" t="s">
        <v>44</v>
      </c>
      <c r="J16" s="0" t="s">
        <v>44</v>
      </c>
    </row>
    <row r="17" customFormat="false" ht="15" hidden="false" customHeight="false" outlineLevel="0" collapsed="false">
      <c r="B17" s="31"/>
      <c r="C17" s="31" t="s">
        <v>95</v>
      </c>
      <c r="D17" s="31"/>
      <c r="E17" s="31"/>
      <c r="F17" s="31"/>
      <c r="G17" s="34" t="n">
        <v>30</v>
      </c>
      <c r="H17" s="34" t="n">
        <f aca="false">'Lime Analysis'!N16</f>
        <v>31.6</v>
      </c>
      <c r="I17" s="0" t="s">
        <v>44</v>
      </c>
      <c r="J17" s="0" t="s">
        <v>44</v>
      </c>
    </row>
    <row r="18" customFormat="false" ht="12.75" hidden="false" customHeight="false" outlineLevel="0" collapsed="false">
      <c r="G18" s="22"/>
      <c r="J18" s="0" t="s">
        <v>44</v>
      </c>
    </row>
    <row r="19" customFormat="false" ht="15.75" hidden="false" customHeight="false" outlineLevel="0" collapsed="false">
      <c r="A19" s="30" t="s">
        <v>96</v>
      </c>
      <c r="B19" s="30"/>
      <c r="C19" s="44"/>
      <c r="D19" s="44"/>
      <c r="E19" s="44"/>
      <c r="F19" s="44"/>
      <c r="G19" s="45"/>
      <c r="H19" s="52"/>
    </row>
    <row r="20" customFormat="false" ht="15" hidden="false" customHeight="false" outlineLevel="0" collapsed="false">
      <c r="A20" s="44"/>
      <c r="B20" s="44" t="s">
        <v>97</v>
      </c>
      <c r="C20" s="44"/>
      <c r="D20" s="44"/>
      <c r="E20" s="44"/>
      <c r="F20" s="44"/>
      <c r="G20" s="45"/>
      <c r="H20" s="45" t="n">
        <f aca="false">(H14/100*5)+(H15/100*20)+(H16/100*50)+(H17/100*100)</f>
        <v>31.33</v>
      </c>
    </row>
    <row r="21" customFormat="false" ht="15" hidden="false" customHeight="false" outlineLevel="0" collapsed="false">
      <c r="A21" s="44"/>
      <c r="B21" s="44" t="s">
        <v>98</v>
      </c>
      <c r="C21" s="44"/>
      <c r="D21" s="44"/>
      <c r="E21" s="44"/>
      <c r="F21" s="44"/>
      <c r="G21" s="53" t="n">
        <v>46.35</v>
      </c>
      <c r="H21" s="53" t="n">
        <f aca="false">'Lime Analysis'!N22</f>
        <v>41.515608</v>
      </c>
    </row>
    <row r="22" customFormat="false" ht="15.75" hidden="false" customHeight="false" outlineLevel="0" collapsed="false">
      <c r="A22" s="44"/>
      <c r="B22" s="44" t="s">
        <v>99</v>
      </c>
      <c r="C22" s="44"/>
      <c r="D22" s="44"/>
      <c r="E22" s="44"/>
      <c r="F22" s="44"/>
      <c r="G22" s="45" t="n">
        <v>1</v>
      </c>
      <c r="H22" s="54" t="n">
        <f aca="false">G21/H21</f>
        <v>1.11644757798079</v>
      </c>
    </row>
    <row r="23" customFormat="false" ht="12.75" hidden="false" customHeight="false" outlineLevel="0" collapsed="false">
      <c r="G23" s="22"/>
      <c r="H23" s="22"/>
    </row>
    <row r="24" customFormat="false" ht="15.75" hidden="false" customHeight="false" outlineLevel="0" collapsed="false">
      <c r="A24" s="30" t="s">
        <v>100</v>
      </c>
      <c r="B24" s="30"/>
      <c r="C24" s="44"/>
      <c r="D24" s="44"/>
      <c r="E24" s="44"/>
      <c r="F24" s="44"/>
      <c r="G24" s="45"/>
      <c r="H24" s="45"/>
    </row>
    <row r="25" customFormat="false" ht="15" hidden="false" customHeight="false" outlineLevel="0" collapsed="false">
      <c r="A25" s="44"/>
      <c r="B25" s="44" t="s">
        <v>97</v>
      </c>
      <c r="C25" s="44"/>
      <c r="D25" s="44"/>
      <c r="E25" s="44"/>
      <c r="F25" s="44"/>
      <c r="G25" s="45" t="s">
        <v>44</v>
      </c>
      <c r="H25" s="45" t="n">
        <f aca="false">(H14/100*15)+(H15/100*45)+(H16/100*100)+(H17/100*100)</f>
        <v>35.315</v>
      </c>
    </row>
    <row r="26" customFormat="false" ht="15" hidden="false" customHeight="false" outlineLevel="0" collapsed="false">
      <c r="A26" s="44"/>
      <c r="B26" s="44" t="s">
        <v>98</v>
      </c>
      <c r="C26" s="44"/>
      <c r="D26" s="44"/>
      <c r="E26" s="44"/>
      <c r="F26" s="44"/>
      <c r="G26" s="45" t="n">
        <v>67.5</v>
      </c>
      <c r="H26" s="45" t="n">
        <f aca="false">'Lime Analysis'!N23</f>
        <v>57.901176</v>
      </c>
    </row>
    <row r="27" customFormat="false" ht="15.75" hidden="false" customHeight="false" outlineLevel="0" collapsed="false">
      <c r="A27" s="44"/>
      <c r="B27" s="44" t="s">
        <v>99</v>
      </c>
      <c r="C27" s="44"/>
      <c r="D27" s="44"/>
      <c r="E27" s="44"/>
      <c r="F27" s="44"/>
      <c r="G27" s="45" t="n">
        <v>1</v>
      </c>
      <c r="H27" s="54" t="n">
        <f aca="false">G26/H26</f>
        <v>1.1657794308012</v>
      </c>
    </row>
    <row r="29" customFormat="false" ht="21" hidden="false" customHeight="true" outlineLevel="0" collapsed="false">
      <c r="F29" s="55" t="s">
        <v>83</v>
      </c>
      <c r="G29" s="55"/>
      <c r="H29" s="55"/>
    </row>
    <row r="30" customFormat="false" ht="21.95" hidden="false" customHeight="true" outlineLevel="0" collapsed="false">
      <c r="F30" s="56" t="s">
        <v>91</v>
      </c>
      <c r="G30" s="57" t="s">
        <v>71</v>
      </c>
      <c r="H30" s="57"/>
    </row>
    <row r="31" customFormat="false" ht="31.5" hidden="false" customHeight="true" outlineLevel="0" collapsed="false">
      <c r="A31" s="58"/>
      <c r="B31" s="59"/>
      <c r="C31" s="60"/>
      <c r="D31" s="44"/>
      <c r="E31" s="44"/>
      <c r="F31" s="56"/>
      <c r="G31" s="61" t="s">
        <v>101</v>
      </c>
      <c r="H31" s="61" t="s">
        <v>102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/>
      <c r="H32" s="45"/>
    </row>
    <row r="33" customFormat="false" ht="15" hidden="false" customHeight="false" outlineLevel="0" collapsed="false">
      <c r="A33" s="44"/>
      <c r="B33" s="62"/>
      <c r="C33" s="62"/>
      <c r="D33" s="63"/>
      <c r="E33" s="63"/>
      <c r="F33" s="45" t="n">
        <v>1</v>
      </c>
      <c r="G33" s="46" t="n">
        <f aca="false">F33*$H$22</f>
        <v>1.11644757798079</v>
      </c>
      <c r="H33" s="46" t="n">
        <f aca="false">F33*$H$27</f>
        <v>1.1657794308012</v>
      </c>
    </row>
    <row r="34" customFormat="false" ht="15" hidden="false" customHeight="false" outlineLevel="0" collapsed="false">
      <c r="A34" s="44"/>
      <c r="B34" s="62"/>
      <c r="C34" s="62"/>
      <c r="D34" s="44"/>
      <c r="E34" s="44"/>
      <c r="F34" s="45" t="n">
        <v>2</v>
      </c>
      <c r="G34" s="46" t="n">
        <f aca="false">F34*$H$22</f>
        <v>2.23289515596158</v>
      </c>
      <c r="H34" s="46" t="n">
        <f aca="false">F34*$H$27</f>
        <v>2.3315588616024</v>
      </c>
    </row>
    <row r="35" customFormat="false" ht="15" hidden="false" customHeight="false" outlineLevel="0" collapsed="false">
      <c r="A35" s="44"/>
      <c r="B35" s="45"/>
      <c r="C35" s="45"/>
      <c r="D35" s="44"/>
      <c r="E35" s="44"/>
      <c r="F35" s="45" t="n">
        <v>3</v>
      </c>
      <c r="G35" s="46" t="n">
        <f aca="false">F35*$H$22</f>
        <v>3.34934273394238</v>
      </c>
      <c r="H35" s="46" t="n">
        <f aca="false">F35*$H$27</f>
        <v>3.49733829240359</v>
      </c>
    </row>
    <row r="36" customFormat="false" ht="15.75" hidden="false" customHeight="false" outlineLevel="0" collapsed="false">
      <c r="A36" s="30"/>
      <c r="C36" s="45"/>
      <c r="D36" s="44"/>
      <c r="E36" s="44"/>
      <c r="F36" s="45" t="n">
        <v>4</v>
      </c>
      <c r="G36" s="46" t="n">
        <f aca="false">F36*$H$22</f>
        <v>4.46579031192317</v>
      </c>
      <c r="H36" s="46" t="n">
        <f aca="false">F36*$H$27</f>
        <v>4.66311772320479</v>
      </c>
    </row>
    <row r="37" customFormat="false" ht="15.75" hidden="false" customHeight="false" outlineLevel="0" collapsed="false">
      <c r="A37" s="30" t="s">
        <v>84</v>
      </c>
      <c r="D37" s="44"/>
      <c r="E37" s="44"/>
      <c r="F37" s="45" t="n">
        <v>5</v>
      </c>
      <c r="G37" s="46" t="n">
        <f aca="false">F37*$H$22</f>
        <v>5.58223788990396</v>
      </c>
      <c r="H37" s="46" t="n">
        <f aca="false">F37*$H$27</f>
        <v>5.82889715400599</v>
      </c>
    </row>
    <row r="38" customFormat="false" ht="15" hidden="false" customHeight="false" outlineLevel="0" collapsed="false">
      <c r="A38" s="48" t="s">
        <v>103</v>
      </c>
      <c r="D38" s="44"/>
      <c r="E38" s="44"/>
      <c r="F38" s="45" t="n">
        <v>6</v>
      </c>
      <c r="G38" s="46" t="n">
        <f aca="false">F38*$H$22</f>
        <v>6.69868546788475</v>
      </c>
      <c r="H38" s="46" t="n">
        <f aca="false">F38*$H$27</f>
        <v>6.99467658480719</v>
      </c>
    </row>
    <row r="39" customFormat="false" ht="15" hidden="false" customHeight="false" outlineLevel="0" collapsed="false">
      <c r="A39" s="64" t="s">
        <v>104</v>
      </c>
      <c r="B39" s="64"/>
      <c r="C39" s="64"/>
      <c r="D39" s="64"/>
      <c r="E39" s="64"/>
      <c r="F39" s="45" t="n">
        <v>7</v>
      </c>
      <c r="G39" s="46" t="n">
        <f aca="false">F39*$H$22</f>
        <v>7.81513304586555</v>
      </c>
      <c r="H39" s="46" t="n">
        <f aca="false">F39*$H$27</f>
        <v>8.16045601560839</v>
      </c>
    </row>
    <row r="40" customFormat="false" ht="15" hidden="false" customHeight="false" outlineLevel="0" collapsed="false">
      <c r="A40" s="44"/>
      <c r="B40" s="45"/>
      <c r="C40" s="45"/>
      <c r="D40" s="44"/>
      <c r="E40" s="44"/>
      <c r="F40" s="45" t="n">
        <v>8</v>
      </c>
      <c r="G40" s="46" t="n">
        <f aca="false">F40*$H$22</f>
        <v>8.93158062384634</v>
      </c>
      <c r="H40" s="46" t="n">
        <f aca="false">F40*$H$27</f>
        <v>9.32623544640959</v>
      </c>
    </row>
    <row r="41" customFormat="false" ht="15" hidden="false" customHeight="false" outlineLevel="0" collapsed="false">
      <c r="A41" s="44"/>
      <c r="B41" s="45"/>
      <c r="C41" s="45"/>
      <c r="D41" s="44"/>
      <c r="E41" s="44"/>
      <c r="F41" s="45" t="n">
        <v>9</v>
      </c>
      <c r="G41" s="46" t="n">
        <f aca="false">F41*$H$22</f>
        <v>10.0480282018271</v>
      </c>
      <c r="H41" s="46" t="n">
        <f aca="false">F41*$H$27</f>
        <v>10.4920148772108</v>
      </c>
    </row>
    <row r="42" customFormat="false" ht="15" hidden="false" customHeight="false" outlineLevel="0" collapsed="false">
      <c r="A42" s="44"/>
      <c r="B42" s="45"/>
      <c r="C42" s="45"/>
      <c r="D42" s="44"/>
      <c r="E42" s="44"/>
      <c r="F42" s="45" t="n">
        <v>10</v>
      </c>
      <c r="G42" s="46" t="n">
        <f aca="false">F42*$H$22</f>
        <v>11.1644757798079</v>
      </c>
      <c r="H42" s="46" t="n">
        <f aca="false">F42*$H$27</f>
        <v>11.657794308012</v>
      </c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52"/>
      <c r="H43" s="52"/>
    </row>
    <row r="44" customFormat="false" ht="15" hidden="false" customHeight="false" outlineLevel="0" collapsed="false">
      <c r="A44" s="65" t="s">
        <v>88</v>
      </c>
      <c r="B44" s="65"/>
      <c r="C44" s="65"/>
      <c r="D44" s="44"/>
      <c r="E44" s="44"/>
      <c r="F44" s="44"/>
      <c r="G44" s="52"/>
      <c r="H44" s="52"/>
    </row>
    <row r="45" customFormat="false" ht="15" hidden="false" customHeight="false" outlineLevel="0" collapsed="false">
      <c r="A45" s="48" t="s">
        <v>105</v>
      </c>
      <c r="B45" s="44"/>
      <c r="D45" s="44"/>
      <c r="E45" s="44"/>
      <c r="F45" s="44"/>
      <c r="G45" s="52"/>
      <c r="H45" s="52"/>
    </row>
  </sheetData>
  <sheetProtection sheet="true" password="c905" objects="true" scenarios="true"/>
  <mergeCells count="11">
    <mergeCell ref="A1:H1"/>
    <mergeCell ref="C3:E3"/>
    <mergeCell ref="F3:H3"/>
    <mergeCell ref="B8:F8"/>
    <mergeCell ref="B9:F9"/>
    <mergeCell ref="B10:F10"/>
    <mergeCell ref="F29:H29"/>
    <mergeCell ref="F30:F31"/>
    <mergeCell ref="G30:H30"/>
    <mergeCell ref="A39:E39"/>
    <mergeCell ref="A44:C44"/>
  </mergeCells>
  <printOptions headings="false" gridLines="false" gridLinesSet="true" horizontalCentered="true" verticalCentered="false"/>
  <pageMargins left="0.75" right="0.75" top="1.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11.7"/>
    <col collapsed="false" customWidth="true" hidden="false" outlineLevel="0" max="8" min="6" style="0" width="16.7"/>
  </cols>
  <sheetData>
    <row r="1" customFormat="false" ht="18" hidden="false" customHeight="false" outlineLevel="0" collapsed="false">
      <c r="A1" s="26" t="s">
        <v>106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" hidden="false" customHeight="false" outlineLevel="0" collapsed="false">
      <c r="A3" s="27"/>
      <c r="C3" s="67" t="s">
        <v>26</v>
      </c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44"/>
      <c r="C5" s="44"/>
      <c r="D5" s="44"/>
      <c r="E5" s="44"/>
      <c r="F5" s="44"/>
      <c r="G5" s="68" t="s">
        <v>91</v>
      </c>
      <c r="H5" s="43" t="s">
        <v>71</v>
      </c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5"/>
      <c r="H6" s="52"/>
    </row>
    <row r="7" customFormat="false" ht="15" hidden="false" customHeight="false" outlineLevel="0" collapsed="false">
      <c r="A7" s="44"/>
      <c r="B7" s="44" t="s">
        <v>107</v>
      </c>
      <c r="C7" s="44"/>
      <c r="D7" s="44"/>
      <c r="E7" s="44"/>
      <c r="F7" s="44"/>
      <c r="G7" s="69" t="n">
        <v>90</v>
      </c>
      <c r="H7" s="69" t="n">
        <f aca="false">'Lime Analysis'!N8</f>
        <v>86.88</v>
      </c>
    </row>
    <row r="8" customFormat="false" ht="15" hidden="false" customHeight="false" outlineLevel="0" collapsed="false">
      <c r="A8" s="44"/>
      <c r="B8" s="70" t="s">
        <v>54</v>
      </c>
      <c r="C8" s="70"/>
      <c r="D8" s="70"/>
      <c r="E8" s="70"/>
      <c r="F8" s="70"/>
      <c r="G8" s="69"/>
      <c r="H8" s="69" t="n">
        <f aca="false">'Lime Analysis'!N18</f>
        <v>21.9</v>
      </c>
    </row>
    <row r="9" customFormat="false" ht="15" hidden="false" customHeight="false" outlineLevel="0" collapsed="false">
      <c r="A9" s="44"/>
      <c r="B9" s="70" t="s">
        <v>74</v>
      </c>
      <c r="C9" s="70"/>
      <c r="D9" s="70"/>
      <c r="E9" s="70"/>
      <c r="F9" s="70"/>
      <c r="G9" s="69"/>
      <c r="H9" s="60" t="n">
        <f aca="false">2000*H8/100</f>
        <v>438</v>
      </c>
    </row>
    <row r="10" customFormat="false" ht="15" hidden="false" customHeight="false" outlineLevel="0" collapsed="false">
      <c r="A10" s="44"/>
      <c r="B10" s="70" t="s">
        <v>55</v>
      </c>
      <c r="C10" s="70"/>
      <c r="D10" s="70"/>
      <c r="E10" s="70"/>
      <c r="F10" s="70"/>
      <c r="G10" s="69"/>
      <c r="H10" s="69" t="n">
        <f aca="false">'Lime Analysis'!N19</f>
        <v>0.82</v>
      </c>
    </row>
    <row r="11" customFormat="false" ht="15" hidden="false" customHeight="false" outlineLevel="0" collapsed="false">
      <c r="A11" s="44"/>
      <c r="B11" s="70" t="s">
        <v>75</v>
      </c>
      <c r="C11" s="70"/>
      <c r="D11" s="70"/>
      <c r="E11" s="70"/>
      <c r="F11" s="70"/>
      <c r="G11" s="69"/>
      <c r="H11" s="60" t="n">
        <f aca="false">2000*H10/100</f>
        <v>16.4</v>
      </c>
    </row>
    <row r="12" customFormat="false" ht="15" hidden="false" customHeight="false" outlineLevel="0" collapsed="false">
      <c r="A12" s="44"/>
      <c r="B12" s="71"/>
      <c r="C12" s="71"/>
      <c r="D12" s="71"/>
      <c r="E12" s="71"/>
      <c r="F12" s="71"/>
      <c r="G12" s="69"/>
      <c r="H12" s="60"/>
    </row>
    <row r="13" customFormat="false" ht="15" hidden="false" customHeight="false" outlineLevel="0" collapsed="false">
      <c r="A13" s="44"/>
      <c r="B13" s="44" t="s">
        <v>76</v>
      </c>
      <c r="C13" s="44"/>
      <c r="D13" s="44"/>
      <c r="E13" s="44"/>
      <c r="F13" s="44"/>
      <c r="G13" s="69"/>
      <c r="H13" s="60"/>
    </row>
    <row r="14" customFormat="false" ht="15" hidden="false" customHeight="false" outlineLevel="0" collapsed="false">
      <c r="A14" s="44"/>
      <c r="B14" s="44"/>
      <c r="C14" s="44" t="s">
        <v>78</v>
      </c>
      <c r="D14" s="44"/>
      <c r="E14" s="44"/>
      <c r="F14" s="44"/>
      <c r="G14" s="69" t="s">
        <v>44</v>
      </c>
      <c r="H14" s="69" t="n">
        <f aca="false">'Lime Analysis'!N10</f>
        <v>40.4</v>
      </c>
    </row>
    <row r="15" customFormat="false" ht="15" hidden="false" customHeight="false" outlineLevel="0" collapsed="false">
      <c r="A15" s="44"/>
      <c r="B15" s="44"/>
      <c r="C15" s="44" t="s">
        <v>79</v>
      </c>
      <c r="D15" s="44"/>
      <c r="E15" s="44"/>
      <c r="F15" s="44"/>
      <c r="G15" s="69" t="s">
        <v>44</v>
      </c>
      <c r="H15" s="69" t="n">
        <f aca="false">'Lime Analysis'!N16</f>
        <v>31.6</v>
      </c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9"/>
      <c r="H16" s="60"/>
    </row>
    <row r="17" customFormat="false" ht="15" hidden="false" customHeight="false" outlineLevel="0" collapsed="false">
      <c r="A17" s="44"/>
      <c r="B17" s="44" t="s">
        <v>108</v>
      </c>
      <c r="C17" s="44"/>
      <c r="D17" s="44"/>
      <c r="E17" s="44"/>
      <c r="F17" s="44"/>
      <c r="G17" s="69" t="n">
        <v>60</v>
      </c>
      <c r="H17" s="72" t="n">
        <f aca="false">'Lime Analysis'!N24</f>
        <v>31.2768</v>
      </c>
    </row>
    <row r="18" customFormat="false" ht="15.75" hidden="false" customHeight="false" outlineLevel="0" collapsed="false">
      <c r="A18" s="44"/>
      <c r="B18" s="44" t="s">
        <v>109</v>
      </c>
      <c r="C18" s="44"/>
      <c r="D18" s="44"/>
      <c r="E18" s="44"/>
      <c r="F18" s="44"/>
      <c r="G18" s="69" t="n">
        <v>1</v>
      </c>
      <c r="H18" s="73" t="n">
        <f aca="false">(60/$H$17)</f>
        <v>1.91835481890731</v>
      </c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52"/>
      <c r="H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2" t="s">
        <v>83</v>
      </c>
      <c r="H20" s="42"/>
    </row>
    <row r="21" customFormat="false" ht="20.25" hidden="false" customHeight="true" outlineLevel="0" collapsed="false">
      <c r="A21" s="44"/>
      <c r="B21" s="44"/>
      <c r="C21" s="44"/>
      <c r="D21" s="44"/>
      <c r="E21" s="44"/>
      <c r="F21" s="44"/>
      <c r="G21" s="68" t="s">
        <v>91</v>
      </c>
      <c r="H21" s="74" t="s">
        <v>71</v>
      </c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75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5" t="n">
        <v>1</v>
      </c>
      <c r="H23" s="46" t="n">
        <f aca="false">G23*($G$17/$H$17)</f>
        <v>1.91835481890731</v>
      </c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5" t="n">
        <v>2</v>
      </c>
      <c r="H24" s="46" t="n">
        <f aca="false">G24*($G$17/$H$17)</f>
        <v>3.83670963781461</v>
      </c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5" t="n">
        <v>3</v>
      </c>
      <c r="H25" s="46" t="n">
        <f aca="false">G25*($G$17/$H$17)</f>
        <v>5.75506445672192</v>
      </c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5" t="n">
        <v>4</v>
      </c>
      <c r="H26" s="46" t="n">
        <f aca="false">G26*($G$17/$H$17)</f>
        <v>7.67341927562922</v>
      </c>
    </row>
    <row r="27" customFormat="false" ht="15.75" hidden="false" customHeight="false" outlineLevel="0" collapsed="false">
      <c r="A27" s="44"/>
      <c r="B27" s="44"/>
      <c r="C27" s="30" t="s">
        <v>84</v>
      </c>
      <c r="D27" s="44"/>
      <c r="E27" s="44"/>
      <c r="F27" s="44"/>
      <c r="G27" s="45" t="n">
        <v>5</v>
      </c>
      <c r="H27" s="46" t="n">
        <f aca="false">G27*($G$17/$H$17)</f>
        <v>9.59177409453653</v>
      </c>
    </row>
    <row r="28" customFormat="false" ht="15" hidden="false" customHeight="false" outlineLevel="0" collapsed="false">
      <c r="A28" s="44"/>
      <c r="B28" s="44"/>
      <c r="C28" s="48" t="s">
        <v>103</v>
      </c>
      <c r="D28" s="44"/>
      <c r="E28" s="44"/>
      <c r="F28" s="44"/>
      <c r="G28" s="45" t="n">
        <v>6</v>
      </c>
      <c r="H28" s="46" t="n">
        <f aca="false">G28*($G$17/$H$17)</f>
        <v>11.5101289134438</v>
      </c>
    </row>
    <row r="29" customFormat="false" ht="15" hidden="false" customHeight="false" outlineLevel="0" collapsed="false">
      <c r="A29" s="44"/>
      <c r="B29" s="44"/>
      <c r="C29" s="48" t="s">
        <v>110</v>
      </c>
      <c r="D29" s="44"/>
      <c r="E29" s="44"/>
      <c r="F29" s="44"/>
      <c r="G29" s="45" t="n">
        <v>7</v>
      </c>
      <c r="H29" s="46" t="n">
        <f aca="false">G29*($G$17/$H$17)</f>
        <v>13.4284837323511</v>
      </c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5" t="n">
        <v>8</v>
      </c>
      <c r="H30" s="46" t="n">
        <f aca="false">G30*($G$17/$H$17)</f>
        <v>15.3468385512584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5" t="n">
        <v>9</v>
      </c>
      <c r="H31" s="46" t="n">
        <f aca="false">G31*($G$17/$H$17)</f>
        <v>17.2651933701657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 t="n">
        <v>10</v>
      </c>
      <c r="H32" s="46" t="n">
        <f aca="false">G32*($G$17/$H$17)</f>
        <v>19.1835481890731</v>
      </c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A34" s="44"/>
      <c r="B34" s="44"/>
      <c r="C34" s="47" t="s">
        <v>88</v>
      </c>
      <c r="D34" s="44"/>
      <c r="E34" s="44"/>
      <c r="F34" s="44"/>
      <c r="G34" s="44"/>
      <c r="H34" s="44"/>
    </row>
    <row r="35" customFormat="false" ht="15" hidden="false" customHeight="false" outlineLevel="0" collapsed="false">
      <c r="B35" s="44"/>
      <c r="C35" s="48" t="s">
        <v>111</v>
      </c>
      <c r="E35" s="44"/>
      <c r="F35" s="44"/>
      <c r="G35" s="44"/>
      <c r="H35" s="44"/>
    </row>
    <row r="36" customFormat="false" ht="15" hidden="false" customHeight="false" outlineLevel="0" collapsed="false">
      <c r="A36" s="44"/>
      <c r="B36" s="44"/>
      <c r="C36" s="48" t="s">
        <v>112</v>
      </c>
      <c r="E36" s="44"/>
      <c r="F36" s="44"/>
      <c r="G36" s="44"/>
      <c r="H36" s="44"/>
    </row>
  </sheetData>
  <sheetProtection sheet="true" password="cac5" objects="true" scenarios="true"/>
  <mergeCells count="8">
    <mergeCell ref="A1:H1"/>
    <mergeCell ref="F3:H3"/>
    <mergeCell ref="B8:F8"/>
    <mergeCell ref="B9:F9"/>
    <mergeCell ref="B10:F10"/>
    <mergeCell ref="B11:F11"/>
    <mergeCell ref="B12:F12"/>
    <mergeCell ref="G20:H20"/>
  </mergeCells>
  <printOptions headings="false" gridLines="false" gridLinesSet="true" horizontalCentered="false" verticalCentered="false"/>
  <pageMargins left="0.75" right="0.740277777777778" top="2.1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Copyright 2007&amp;C&amp;"Arial,Bold"&amp;12Quality Analyses for Informed Decisions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11.7"/>
    <col collapsed="false" customWidth="true" hidden="false" outlineLevel="0" max="8" min="6" style="0" width="16.7"/>
  </cols>
  <sheetData>
    <row r="1" customFormat="false" ht="18" hidden="false" customHeight="false" outlineLevel="0" collapsed="false">
      <c r="A1" s="26" t="s">
        <v>113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" hidden="false" customHeight="false" outlineLevel="0" collapsed="false">
      <c r="A3" s="27"/>
      <c r="C3" s="67" t="s">
        <v>26</v>
      </c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44"/>
      <c r="C5" s="44"/>
      <c r="D5" s="44"/>
      <c r="E5" s="44"/>
      <c r="F5" s="44"/>
      <c r="G5" s="68" t="s">
        <v>91</v>
      </c>
      <c r="H5" s="43" t="s">
        <v>71</v>
      </c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5"/>
      <c r="H6" s="52"/>
    </row>
    <row r="7" customFormat="false" ht="15" hidden="false" customHeight="false" outlineLevel="0" collapsed="false">
      <c r="A7" s="44"/>
      <c r="B7" s="44" t="s">
        <v>72</v>
      </c>
      <c r="C7" s="44"/>
      <c r="D7" s="44"/>
      <c r="E7" s="44"/>
      <c r="F7" s="44"/>
      <c r="G7" s="69" t="s">
        <v>73</v>
      </c>
      <c r="H7" s="69" t="n">
        <f aca="false">'Lime Analysis'!N8</f>
        <v>86.88</v>
      </c>
    </row>
    <row r="8" customFormat="false" ht="15" hidden="false" customHeight="false" outlineLevel="0" collapsed="false">
      <c r="A8" s="44"/>
      <c r="B8" s="70" t="s">
        <v>54</v>
      </c>
      <c r="C8" s="70"/>
      <c r="D8" s="70"/>
      <c r="E8" s="70"/>
      <c r="F8" s="70"/>
      <c r="G8" s="69"/>
      <c r="H8" s="69" t="n">
        <f aca="false">'Lime Analysis'!N18</f>
        <v>21.9</v>
      </c>
    </row>
    <row r="9" customFormat="false" ht="15" hidden="false" customHeight="false" outlineLevel="0" collapsed="false">
      <c r="A9" s="44"/>
      <c r="B9" s="70" t="s">
        <v>74</v>
      </c>
      <c r="C9" s="70"/>
      <c r="D9" s="70"/>
      <c r="E9" s="70"/>
      <c r="F9" s="70"/>
      <c r="G9" s="69"/>
      <c r="H9" s="60" t="n">
        <f aca="false">2000*H8/100</f>
        <v>438</v>
      </c>
    </row>
    <row r="10" customFormat="false" ht="15" hidden="false" customHeight="false" outlineLevel="0" collapsed="false">
      <c r="A10" s="44"/>
      <c r="B10" s="70" t="s">
        <v>55</v>
      </c>
      <c r="C10" s="70"/>
      <c r="D10" s="70"/>
      <c r="E10" s="70"/>
      <c r="F10" s="70"/>
      <c r="G10" s="69"/>
      <c r="H10" s="69" t="n">
        <f aca="false">'Lime Analysis'!N19</f>
        <v>0.82</v>
      </c>
    </row>
    <row r="11" customFormat="false" ht="15" hidden="false" customHeight="false" outlineLevel="0" collapsed="false">
      <c r="A11" s="44"/>
      <c r="B11" s="70" t="s">
        <v>75</v>
      </c>
      <c r="C11" s="70"/>
      <c r="D11" s="70"/>
      <c r="E11" s="70"/>
      <c r="F11" s="70"/>
      <c r="G11" s="69"/>
      <c r="H11" s="60" t="n">
        <f aca="false">2000*H10/100</f>
        <v>16.4</v>
      </c>
    </row>
    <row r="12" customFormat="false" ht="15" hidden="false" customHeight="false" outlineLevel="0" collapsed="false">
      <c r="A12" s="44"/>
      <c r="B12" s="71"/>
      <c r="C12" s="71"/>
      <c r="D12" s="71"/>
      <c r="E12" s="71"/>
      <c r="F12" s="71"/>
      <c r="G12" s="69"/>
      <c r="H12" s="60"/>
    </row>
    <row r="13" customFormat="false" ht="15" hidden="false" customHeight="false" outlineLevel="0" collapsed="false">
      <c r="A13" s="44"/>
      <c r="B13" s="44" t="s">
        <v>76</v>
      </c>
      <c r="C13" s="44"/>
      <c r="D13" s="44"/>
      <c r="E13" s="44"/>
      <c r="F13" s="44"/>
      <c r="G13" s="69"/>
      <c r="H13" s="60"/>
    </row>
    <row r="14" customFormat="false" ht="15" hidden="false" customHeight="false" outlineLevel="0" collapsed="false">
      <c r="A14" s="44"/>
      <c r="B14" s="44"/>
      <c r="C14" s="44" t="s">
        <v>114</v>
      </c>
      <c r="D14" s="44"/>
      <c r="E14" s="44"/>
      <c r="F14" s="44"/>
      <c r="G14" s="69" t="s">
        <v>44</v>
      </c>
      <c r="H14" s="69" t="n">
        <f aca="false">'Lime Analysis'!N10</f>
        <v>40.4</v>
      </c>
    </row>
    <row r="15" customFormat="false" ht="15" hidden="false" customHeight="false" outlineLevel="0" collapsed="false">
      <c r="A15" s="44"/>
      <c r="B15" s="44"/>
      <c r="C15" s="44" t="s">
        <v>115</v>
      </c>
      <c r="D15" s="44"/>
      <c r="E15" s="44"/>
      <c r="F15" s="44"/>
      <c r="G15" s="69" t="s">
        <v>44</v>
      </c>
      <c r="H15" s="69" t="n">
        <f aca="false">'Lime Analysis'!N15</f>
        <v>100</v>
      </c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69"/>
      <c r="H16" s="69"/>
    </row>
    <row r="17" customFormat="false" ht="15" hidden="false" customHeight="false" outlineLevel="0" collapsed="false">
      <c r="A17" s="44"/>
      <c r="B17" s="44" t="s">
        <v>80</v>
      </c>
      <c r="C17" s="44"/>
      <c r="D17" s="44"/>
      <c r="E17" s="44"/>
      <c r="F17" s="44"/>
      <c r="G17" s="69"/>
      <c r="H17" s="69" t="n">
        <f aca="false">(H14+H15)/2</f>
        <v>70.2</v>
      </c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69"/>
      <c r="H18" s="60"/>
    </row>
    <row r="19" customFormat="false" ht="15" hidden="false" customHeight="false" outlineLevel="0" collapsed="false">
      <c r="A19" s="44"/>
      <c r="B19" s="44" t="s">
        <v>108</v>
      </c>
      <c r="C19" s="44"/>
      <c r="D19" s="44"/>
      <c r="E19" s="44"/>
      <c r="F19" s="44"/>
      <c r="G19" s="69" t="n">
        <v>100</v>
      </c>
      <c r="H19" s="72" t="n">
        <f aca="false">'Lime Analysis'!N25</f>
        <v>86.88</v>
      </c>
    </row>
    <row r="20" customFormat="false" ht="15.75" hidden="false" customHeight="false" outlineLevel="0" collapsed="false">
      <c r="A20" s="44"/>
      <c r="B20" s="44" t="s">
        <v>116</v>
      </c>
      <c r="C20" s="44"/>
      <c r="D20" s="44"/>
      <c r="E20" s="44"/>
      <c r="F20" s="44"/>
      <c r="G20" s="69" t="n">
        <v>1</v>
      </c>
      <c r="H20" s="73" t="n">
        <f aca="false">(100/$H$19)</f>
        <v>1.15101289134438</v>
      </c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52"/>
      <c r="H21" s="44"/>
    </row>
    <row r="22" customFormat="false" ht="21" hidden="false" customHeight="true" outlineLevel="0" collapsed="false">
      <c r="A22" s="44"/>
      <c r="B22" s="44"/>
      <c r="C22" s="44"/>
      <c r="D22" s="44"/>
      <c r="E22" s="44"/>
      <c r="F22" s="44"/>
      <c r="G22" s="42" t="s">
        <v>83</v>
      </c>
      <c r="H22" s="42"/>
    </row>
    <row r="23" customFormat="false" ht="20.25" hidden="false" customHeight="true" outlineLevel="0" collapsed="false">
      <c r="A23" s="44"/>
      <c r="B23" s="44"/>
      <c r="C23" s="44"/>
      <c r="D23" s="44"/>
      <c r="E23" s="44"/>
      <c r="F23" s="44"/>
      <c r="G23" s="68" t="s">
        <v>91</v>
      </c>
      <c r="H23" s="74" t="s">
        <v>71</v>
      </c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75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5" t="n">
        <v>1</v>
      </c>
      <c r="H25" s="46" t="n">
        <f aca="false">G25*($G$19/$H$19)</f>
        <v>1.15101289134438</v>
      </c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5" t="n">
        <v>2</v>
      </c>
      <c r="H26" s="46" t="n">
        <f aca="false">G26*($G$19/$H$19)</f>
        <v>2.30202578268877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5" t="n">
        <v>3</v>
      </c>
      <c r="H27" s="46" t="n">
        <f aca="false">G27*($G$19/$H$19)</f>
        <v>3.45303867403315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5" t="n">
        <v>4</v>
      </c>
      <c r="H28" s="46" t="n">
        <f aca="false">G28*($G$19/$H$19)</f>
        <v>4.60405156537753</v>
      </c>
    </row>
    <row r="29" customFormat="false" ht="15.75" hidden="false" customHeight="false" outlineLevel="0" collapsed="false">
      <c r="A29" s="44"/>
      <c r="B29" s="44"/>
      <c r="C29" s="30" t="s">
        <v>84</v>
      </c>
      <c r="D29" s="44"/>
      <c r="E29" s="44"/>
      <c r="F29" s="44"/>
      <c r="G29" s="45" t="n">
        <v>5</v>
      </c>
      <c r="H29" s="46" t="n">
        <f aca="false">G29*($G$19/$H$19)</f>
        <v>5.75506445672192</v>
      </c>
    </row>
    <row r="30" customFormat="false" ht="15" hidden="false" customHeight="false" outlineLevel="0" collapsed="false">
      <c r="A30" s="44"/>
      <c r="B30" s="44"/>
      <c r="C30" s="48" t="s">
        <v>103</v>
      </c>
      <c r="D30" s="44"/>
      <c r="E30" s="44"/>
      <c r="F30" s="44"/>
      <c r="G30" s="45" t="n">
        <v>6</v>
      </c>
      <c r="H30" s="46" t="n">
        <f aca="false">G30*($G$19/$H$19)</f>
        <v>6.9060773480663</v>
      </c>
    </row>
    <row r="31" customFormat="false" ht="15" hidden="false" customHeight="false" outlineLevel="0" collapsed="false">
      <c r="A31" s="44"/>
      <c r="B31" s="44"/>
      <c r="C31" s="48" t="s">
        <v>110</v>
      </c>
      <c r="D31" s="44"/>
      <c r="E31" s="44"/>
      <c r="F31" s="44"/>
      <c r="G31" s="45" t="n">
        <v>7</v>
      </c>
      <c r="H31" s="46" t="n">
        <f aca="false">G31*($G$19/$H$19)</f>
        <v>8.05709023941068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 t="n">
        <v>8</v>
      </c>
      <c r="H32" s="46" t="n">
        <f aca="false">G32*($G$19/$H$19)</f>
        <v>9.20810313075507</v>
      </c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5" t="n">
        <v>9</v>
      </c>
      <c r="H33" s="46" t="n">
        <f aca="false">G33*($G$19/$H$19)</f>
        <v>10.3591160220994</v>
      </c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5" t="n">
        <v>10</v>
      </c>
      <c r="H34" s="46" t="n">
        <f aca="false">G34*($G$19/$H$19)</f>
        <v>11.5101289134438</v>
      </c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5" hidden="false" customHeight="false" outlineLevel="0" collapsed="false">
      <c r="A36" s="44"/>
      <c r="B36" s="44"/>
      <c r="C36" s="47" t="s">
        <v>88</v>
      </c>
      <c r="D36" s="44"/>
      <c r="E36" s="44"/>
      <c r="F36" s="44"/>
      <c r="G36" s="44"/>
      <c r="H36" s="44"/>
    </row>
    <row r="37" customFormat="false" ht="15" hidden="false" customHeight="false" outlineLevel="0" collapsed="false">
      <c r="B37" s="44"/>
      <c r="C37" s="48" t="s">
        <v>117</v>
      </c>
      <c r="E37" s="44"/>
      <c r="F37" s="44"/>
      <c r="G37" s="44"/>
      <c r="H37" s="44"/>
    </row>
    <row r="38" customFormat="false" ht="15" hidden="false" customHeight="false" outlineLevel="0" collapsed="false">
      <c r="A38" s="44"/>
      <c r="B38" s="44"/>
      <c r="C38" s="48" t="s">
        <v>118</v>
      </c>
      <c r="E38" s="44"/>
      <c r="F38" s="44"/>
      <c r="G38" s="44"/>
      <c r="H38" s="44"/>
    </row>
  </sheetData>
  <sheetProtection sheet="true" password="cac5" objects="true" scenarios="true"/>
  <mergeCells count="8">
    <mergeCell ref="A1:H1"/>
    <mergeCell ref="F3:H3"/>
    <mergeCell ref="B8:F8"/>
    <mergeCell ref="B9:F9"/>
    <mergeCell ref="B10:F10"/>
    <mergeCell ref="B11:F11"/>
    <mergeCell ref="B12:F12"/>
    <mergeCell ref="G22:H22"/>
  </mergeCells>
  <printOptions headings="false" gridLines="false" gridLinesSet="true" horizontalCentered="false" verticalCentered="false"/>
  <pageMargins left="0.75" right="0.740277777777778" top="2.1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8" min="6" style="0" width="16.7"/>
  </cols>
  <sheetData>
    <row r="1" customFormat="false" ht="18" hidden="false" customHeight="false" outlineLevel="0" collapsed="false">
      <c r="A1" s="26" t="s">
        <v>119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91</v>
      </c>
      <c r="H5" s="33" t="s">
        <v>71</v>
      </c>
    </row>
    <row r="6" customFormat="false" ht="12.75" hidden="false" customHeight="false" outlineLevel="0" collapsed="false">
      <c r="G6" s="22"/>
      <c r="H6" s="1"/>
    </row>
    <row r="7" customFormat="false" ht="15" hidden="false" customHeight="false" outlineLevel="0" collapsed="false">
      <c r="B7" s="31" t="s">
        <v>107</v>
      </c>
      <c r="G7" s="34" t="n">
        <v>90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120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2.75" hidden="false" customHeight="false" outlineLevel="0" collapsed="false">
      <c r="G12" s="22"/>
      <c r="H12" s="22"/>
    </row>
    <row r="13" customFormat="false" ht="15" hidden="false" customHeight="false" outlineLevel="0" collapsed="false">
      <c r="B13" s="31" t="s">
        <v>76</v>
      </c>
      <c r="G13" s="22"/>
      <c r="H13" s="22"/>
    </row>
    <row r="14" customFormat="false" ht="15" hidden="false" customHeight="false" outlineLevel="0" collapsed="false">
      <c r="C14" s="31" t="s">
        <v>78</v>
      </c>
      <c r="D14" s="31"/>
      <c r="E14" s="31"/>
      <c r="F14" s="31"/>
      <c r="G14" s="34" t="s">
        <v>44</v>
      </c>
      <c r="H14" s="34" t="n">
        <f aca="false">'Lime Analysis'!N10</f>
        <v>40.4</v>
      </c>
    </row>
    <row r="15" customFormat="false" ht="15" hidden="false" customHeight="false" outlineLevel="0" collapsed="false">
      <c r="C15" s="31" t="s">
        <v>79</v>
      </c>
      <c r="D15" s="31"/>
      <c r="E15" s="31"/>
      <c r="F15" s="31"/>
      <c r="G15" s="34" t="s">
        <v>44</v>
      </c>
      <c r="H15" s="34" t="n">
        <f aca="false">'Lime Analysis'!N16</f>
        <v>31.6</v>
      </c>
    </row>
    <row r="16" customFormat="false" ht="12.75" hidden="false" customHeight="false" outlineLevel="0" collapsed="false">
      <c r="G16" s="22"/>
      <c r="H16" s="23"/>
    </row>
    <row r="17" customFormat="false" ht="15" hidden="false" customHeight="false" outlineLevel="0" collapsed="false">
      <c r="B17" s="31" t="s">
        <v>121</v>
      </c>
      <c r="G17" s="34" t="n">
        <v>60.3</v>
      </c>
      <c r="H17" s="34" t="n">
        <f aca="false">'Lime Analysis'!N26</f>
        <v>31.2768</v>
      </c>
    </row>
    <row r="18" customFormat="false" ht="15.75" hidden="false" customHeight="false" outlineLevel="0" collapsed="false">
      <c r="B18" s="31" t="s">
        <v>122</v>
      </c>
      <c r="G18" s="34" t="n">
        <v>1</v>
      </c>
      <c r="H18" s="54" t="n">
        <f aca="false">G17/H17</f>
        <v>1.92794659300184</v>
      </c>
    </row>
    <row r="20" customFormat="false" ht="15.75" hidden="false" customHeight="false" outlineLevel="0" collapsed="false">
      <c r="A20" s="30"/>
      <c r="B20" s="44"/>
      <c r="C20" s="44"/>
      <c r="D20" s="44"/>
      <c r="E20" s="44"/>
      <c r="F20" s="44"/>
      <c r="G20" s="42" t="s">
        <v>83</v>
      </c>
      <c r="H20" s="42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68" t="s">
        <v>91</v>
      </c>
      <c r="H21" s="43" t="s">
        <v>71</v>
      </c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5" t="n">
        <v>1</v>
      </c>
      <c r="H23" s="46" t="n">
        <f aca="false">G23*($G$17/$H$17)</f>
        <v>1.92794659300184</v>
      </c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5" t="n">
        <v>2</v>
      </c>
      <c r="H24" s="46" t="n">
        <f aca="false">G24*($G$17/$H$17)</f>
        <v>3.85589318600368</v>
      </c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5" t="n">
        <v>3</v>
      </c>
      <c r="H25" s="46" t="n">
        <f aca="false">G25*($G$17/$H$17)</f>
        <v>5.78383977900552</v>
      </c>
    </row>
    <row r="26" customFormat="false" ht="15.75" hidden="false" customHeight="false" outlineLevel="0" collapsed="false">
      <c r="A26" s="16"/>
      <c r="B26" s="44"/>
      <c r="C26" s="44"/>
      <c r="D26" s="44"/>
      <c r="E26" s="44"/>
      <c r="F26" s="44"/>
      <c r="G26" s="45" t="n">
        <v>4</v>
      </c>
      <c r="H26" s="46" t="n">
        <f aca="false">G26*($G$17/$H$17)</f>
        <v>7.71178637200737</v>
      </c>
    </row>
    <row r="27" customFormat="false" ht="15.75" hidden="false" customHeight="false" outlineLevel="0" collapsed="false">
      <c r="A27" s="16"/>
      <c r="B27" s="28" t="s">
        <v>84</v>
      </c>
      <c r="C27" s="28"/>
      <c r="D27" s="28"/>
      <c r="E27" s="28"/>
      <c r="F27" s="28"/>
      <c r="G27" s="45" t="n">
        <v>5</v>
      </c>
      <c r="H27" s="46" t="n">
        <f aca="false">G27*($G$17/$H$17)</f>
        <v>9.63973296500921</v>
      </c>
    </row>
    <row r="28" customFormat="false" ht="15" hidden="false" customHeight="false" outlineLevel="0" collapsed="false">
      <c r="A28" s="44"/>
      <c r="B28" s="64" t="s">
        <v>103</v>
      </c>
      <c r="C28" s="64"/>
      <c r="D28" s="64"/>
      <c r="E28" s="64"/>
      <c r="F28" s="64"/>
      <c r="G28" s="45" t="n">
        <v>6</v>
      </c>
      <c r="H28" s="46" t="n">
        <f aca="false">G28*($G$17/$H$17)</f>
        <v>11.567679558011</v>
      </c>
    </row>
    <row r="29" customFormat="false" ht="15" hidden="false" customHeight="false" outlineLevel="0" collapsed="false">
      <c r="A29" s="44"/>
      <c r="B29" s="64" t="s">
        <v>123</v>
      </c>
      <c r="C29" s="64"/>
      <c r="D29" s="64"/>
      <c r="E29" s="64"/>
      <c r="F29" s="64"/>
      <c r="G29" s="45" t="n">
        <v>7</v>
      </c>
      <c r="H29" s="46" t="n">
        <f aca="false">G29*($G$17/$H$17)</f>
        <v>13.4956261510129</v>
      </c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5" t="n">
        <v>8</v>
      </c>
      <c r="H30" s="46" t="n">
        <f aca="false">G30*($G$17/$H$17)</f>
        <v>15.4235727440147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5" t="n">
        <v>9</v>
      </c>
      <c r="H31" s="46" t="n">
        <f aca="false">G31*($G$17/$H$17)</f>
        <v>17.3515193370166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 t="n">
        <v>10</v>
      </c>
      <c r="H32" s="46" t="n">
        <f aca="false">G32*($G$17/$H$17)</f>
        <v>19.2794659300184</v>
      </c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A34" s="47" t="s">
        <v>88</v>
      </c>
      <c r="B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8" t="s">
        <v>124</v>
      </c>
    </row>
  </sheetData>
  <sheetProtection sheet="true" password="cac5" objects="true" scenarios="true"/>
  <mergeCells count="11">
    <mergeCell ref="A1:H1"/>
    <mergeCell ref="C3:E3"/>
    <mergeCell ref="F3:H3"/>
    <mergeCell ref="B8:F8"/>
    <mergeCell ref="B9:F9"/>
    <mergeCell ref="B10:F10"/>
    <mergeCell ref="B11:F11"/>
    <mergeCell ref="G20:H20"/>
    <mergeCell ref="B27:F27"/>
    <mergeCell ref="B28:F28"/>
    <mergeCell ref="B29:F29"/>
  </mergeCells>
  <printOptions headings="false" gridLines="false" gridLinesSet="true" horizontalCentered="false" verticalCentered="false"/>
  <pageMargins left="0.75" right="0.75" top="1.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6" min="6" style="0" width="13.99"/>
    <col collapsed="false" customWidth="true" hidden="false" outlineLevel="0" max="7" min="7" style="0" width="26.99"/>
    <col collapsed="false" customWidth="true" hidden="false" outlineLevel="0" max="8" min="8" style="0" width="1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26" t="s">
        <v>125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70</v>
      </c>
      <c r="H5" s="33" t="s">
        <v>71</v>
      </c>
    </row>
    <row r="6" customFormat="false" ht="12.75" hidden="false" customHeight="true" outlineLevel="0" collapsed="false">
      <c r="B6" s="31"/>
      <c r="C6" s="31"/>
      <c r="D6" s="31"/>
      <c r="E6" s="31"/>
      <c r="F6" s="31"/>
      <c r="G6" s="34"/>
      <c r="H6" s="35"/>
    </row>
    <row r="7" customFormat="false" ht="15" hidden="false" customHeight="false" outlineLevel="0" collapsed="false">
      <c r="B7" s="31" t="s">
        <v>126</v>
      </c>
      <c r="C7" s="31"/>
      <c r="D7" s="31"/>
      <c r="E7" s="31"/>
      <c r="F7" s="31"/>
      <c r="G7" s="34" t="s">
        <v>73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78</v>
      </c>
      <c r="D14" s="31"/>
      <c r="E14" s="31"/>
      <c r="F14" s="31"/>
      <c r="G14" s="34" t="n">
        <v>95</v>
      </c>
      <c r="H14" s="34" t="n">
        <f aca="false">'Lime Analysis'!N10</f>
        <v>40.4</v>
      </c>
    </row>
    <row r="15" customFormat="false" ht="15" hidden="false" customHeight="false" outlineLevel="0" collapsed="false">
      <c r="B15" s="31"/>
      <c r="C15" s="31" t="s">
        <v>127</v>
      </c>
      <c r="D15" s="31"/>
      <c r="E15" s="31"/>
      <c r="F15" s="31"/>
      <c r="G15" s="34" t="n">
        <v>70</v>
      </c>
      <c r="H15" s="34" t="n">
        <f aca="false">'Lime Analysis'!N12</f>
        <v>100</v>
      </c>
    </row>
    <row r="16" customFormat="false" ht="15" hidden="false" customHeight="false" outlineLevel="0" collapsed="false">
      <c r="B16" s="31"/>
      <c r="C16" s="31" t="s">
        <v>79</v>
      </c>
      <c r="D16" s="31"/>
      <c r="E16" s="31"/>
      <c r="F16" s="31"/>
      <c r="G16" s="34" t="n">
        <v>50</v>
      </c>
      <c r="H16" s="34" t="n">
        <f aca="false">'Lime Analysis'!N16</f>
        <v>31.6</v>
      </c>
    </row>
    <row r="17" customFormat="false" ht="15" hidden="false" customHeight="false" outlineLevel="0" collapsed="false">
      <c r="B17" s="31"/>
      <c r="C17" s="38"/>
      <c r="D17" s="38"/>
      <c r="E17" s="38"/>
      <c r="F17" s="38"/>
      <c r="G17" s="34"/>
      <c r="H17" s="31"/>
    </row>
    <row r="18" customFormat="false" ht="15" hidden="false" customHeight="false" outlineLevel="0" collapsed="false">
      <c r="B18" s="39" t="s">
        <v>128</v>
      </c>
      <c r="C18" s="31"/>
      <c r="D18" s="31"/>
      <c r="E18" s="31"/>
      <c r="F18" s="31"/>
      <c r="G18" s="34" t="n">
        <v>67</v>
      </c>
      <c r="H18" s="34" t="n">
        <f aca="false">((0.2*(H14-H15))+(0.6*(H15-H16))+(1*H16))</f>
        <v>60.72</v>
      </c>
    </row>
    <row r="19" customFormat="false" ht="15" hidden="false" customHeight="false" outlineLevel="0" collapsed="false">
      <c r="B19" s="36"/>
      <c r="C19" s="36"/>
      <c r="D19" s="31"/>
      <c r="E19" s="31"/>
      <c r="F19" s="31"/>
      <c r="G19" s="34"/>
      <c r="H19" s="35"/>
    </row>
    <row r="20" customFormat="false" ht="15" hidden="false" customHeight="false" outlineLevel="0" collapsed="false">
      <c r="B20" s="39"/>
      <c r="C20" s="39"/>
      <c r="D20" s="31"/>
      <c r="E20" s="31"/>
      <c r="F20" s="31"/>
      <c r="G20" s="34"/>
      <c r="H20" s="35"/>
    </row>
    <row r="21" customFormat="false" ht="15.75" hidden="false" customHeight="false" outlineLevel="0" collapsed="false">
      <c r="B21" s="31" t="s">
        <v>129</v>
      </c>
      <c r="C21" s="31"/>
      <c r="D21" s="31"/>
      <c r="E21" s="31"/>
      <c r="F21" s="31"/>
      <c r="G21" s="40" t="n">
        <v>67</v>
      </c>
      <c r="H21" s="41" t="n">
        <f aca="false">'Lime Analysis'!N27</f>
        <v>52.753536</v>
      </c>
    </row>
    <row r="22" customFormat="false" ht="15" hidden="false" customHeight="true" outlineLevel="0" collapsed="false">
      <c r="B22" s="36" t="s">
        <v>130</v>
      </c>
      <c r="C22" s="36"/>
      <c r="D22" s="36"/>
      <c r="E22" s="36"/>
      <c r="F22" s="36"/>
      <c r="G22" s="35" t="n">
        <v>1340</v>
      </c>
      <c r="H22" s="37" t="n">
        <f aca="false">2000*H21/100</f>
        <v>1055.07072</v>
      </c>
    </row>
    <row r="24" customFormat="false" ht="15.75" hidden="false" customHeight="false" outlineLevel="0" collapsed="false">
      <c r="G24" s="42" t="s">
        <v>83</v>
      </c>
      <c r="H24" s="42"/>
    </row>
    <row r="25" customFormat="false" ht="15.75" hidden="false" customHeight="false" outlineLevel="0" collapsed="false">
      <c r="G25" s="32" t="s">
        <v>70</v>
      </c>
      <c r="H25" s="43" t="s">
        <v>71</v>
      </c>
    </row>
    <row r="26" customFormat="false" ht="15" hidden="false" customHeight="false" outlineLevel="0" collapsed="false">
      <c r="G26" s="44"/>
      <c r="H26" s="44"/>
    </row>
    <row r="27" customFormat="false" ht="15" hidden="false" customHeight="false" outlineLevel="0" collapsed="false">
      <c r="G27" s="45" t="n">
        <v>1</v>
      </c>
      <c r="H27" s="46" t="n">
        <f aca="false">G27*($G$21/$H$21)</f>
        <v>1.27005704413824</v>
      </c>
    </row>
    <row r="28" customFormat="false" ht="15" hidden="false" customHeight="false" outlineLevel="0" collapsed="false">
      <c r="G28" s="45" t="n">
        <v>2</v>
      </c>
      <c r="H28" s="46" t="n">
        <f aca="false">G28*($G$21/$H$21)</f>
        <v>2.54011408827647</v>
      </c>
    </row>
    <row r="29" customFormat="false" ht="15" hidden="false" customHeight="false" outlineLevel="0" collapsed="false">
      <c r="G29" s="45" t="n">
        <v>3</v>
      </c>
      <c r="H29" s="46" t="n">
        <f aca="false">G29*($G$21/$H$21)</f>
        <v>3.81017113241471</v>
      </c>
    </row>
    <row r="30" customFormat="false" ht="15" hidden="false" customHeight="false" outlineLevel="0" collapsed="false">
      <c r="G30" s="45" t="n">
        <v>4</v>
      </c>
      <c r="H30" s="46" t="n">
        <f aca="false">G30*($G$21/$H$21)</f>
        <v>5.08022817655294</v>
      </c>
    </row>
    <row r="31" customFormat="false" ht="15.75" hidden="false" customHeight="false" outlineLevel="0" collapsed="false">
      <c r="B31" s="30" t="s">
        <v>84</v>
      </c>
      <c r="G31" s="45" t="n">
        <v>5</v>
      </c>
      <c r="H31" s="46" t="n">
        <f aca="false">G31*($G$21/$H$21)</f>
        <v>6.35028522069118</v>
      </c>
    </row>
    <row r="32" customFormat="false" ht="15" hidden="false" customHeight="false" outlineLevel="0" collapsed="false">
      <c r="B32" s="0" t="s">
        <v>85</v>
      </c>
      <c r="G32" s="45" t="n">
        <v>6</v>
      </c>
      <c r="H32" s="46" t="n">
        <f aca="false">G32*($G$21/$H$21)</f>
        <v>7.62034226482941</v>
      </c>
    </row>
    <row r="33" customFormat="false" ht="15" hidden="false" customHeight="false" outlineLevel="0" collapsed="false">
      <c r="B33" s="0" t="s">
        <v>131</v>
      </c>
      <c r="G33" s="45" t="n">
        <v>7</v>
      </c>
      <c r="H33" s="46" t="n">
        <f aca="false">G33*($G$21/$H$21)</f>
        <v>8.89039930896765</v>
      </c>
    </row>
    <row r="34" customFormat="false" ht="15" hidden="false" customHeight="false" outlineLevel="0" collapsed="false">
      <c r="B34" s="0" t="s">
        <v>132</v>
      </c>
      <c r="G34" s="45" t="n">
        <v>8</v>
      </c>
      <c r="H34" s="46" t="n">
        <f aca="false">G34*($G$21/$H$21)</f>
        <v>10.1604563531059</v>
      </c>
    </row>
    <row r="35" customFormat="false" ht="15" hidden="false" customHeight="false" outlineLevel="0" collapsed="false">
      <c r="G35" s="45" t="n">
        <v>9</v>
      </c>
      <c r="H35" s="46" t="n">
        <f aca="false">G35*($G$21/$H$21)</f>
        <v>11.4305133972441</v>
      </c>
    </row>
    <row r="36" customFormat="false" ht="15" hidden="false" customHeight="false" outlineLevel="0" collapsed="false">
      <c r="G36" s="45" t="n">
        <v>10</v>
      </c>
      <c r="H36" s="46" t="n">
        <f aca="false">G36*($G$21/$H$21)</f>
        <v>12.7005704413824</v>
      </c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1"/>
      <c r="D38" s="1"/>
      <c r="E38" s="1"/>
      <c r="F38" s="1"/>
    </row>
    <row r="39" customFormat="false" ht="12.75" hidden="false" customHeight="false" outlineLevel="0" collapsed="false">
      <c r="C39" s="47" t="s">
        <v>88</v>
      </c>
      <c r="D39" s="1"/>
      <c r="E39" s="1"/>
      <c r="F39" s="1"/>
    </row>
    <row r="40" customFormat="false" ht="12.75" hidden="false" customHeight="false" outlineLevel="0" collapsed="false">
      <c r="C40" s="48" t="s">
        <v>133</v>
      </c>
      <c r="D40" s="1"/>
      <c r="E40" s="1"/>
      <c r="F40" s="1"/>
    </row>
    <row r="41" customFormat="false" ht="12.75" hidden="false" customHeight="false" outlineLevel="0" collapsed="false">
      <c r="C41" s="48" t="s">
        <v>134</v>
      </c>
      <c r="D41" s="1"/>
      <c r="E41" s="1"/>
      <c r="F41" s="1"/>
    </row>
    <row r="42" customFormat="false" ht="12.75" hidden="false" customHeight="false" outlineLevel="0" collapsed="false">
      <c r="C42" s="1"/>
      <c r="D42" s="1"/>
      <c r="E42" s="1"/>
      <c r="F42" s="1"/>
    </row>
    <row r="43" customFormat="false" ht="12.75" hidden="false" customHeight="false" outlineLevel="0" collapsed="false">
      <c r="D43" s="1"/>
      <c r="E43" s="1"/>
      <c r="F43" s="1"/>
    </row>
    <row r="44" customFormat="false" ht="12.75" hidden="false" customHeight="false" outlineLevel="0" collapsed="false">
      <c r="C44" s="1"/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1"/>
      <c r="D48" s="1"/>
      <c r="E48" s="1"/>
      <c r="F48" s="1"/>
    </row>
    <row r="49" customFormat="false" ht="12.75" hidden="false" customHeight="false" outlineLevel="0" collapsed="false">
      <c r="C49" s="1"/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C51" s="1"/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</sheetData>
  <sheetProtection sheet="true" password="cac5" objects="true" scenarios="true"/>
  <mergeCells count="12">
    <mergeCell ref="A1:H1"/>
    <mergeCell ref="C3:E3"/>
    <mergeCell ref="F3:H3"/>
    <mergeCell ref="B8:F8"/>
    <mergeCell ref="B9:F9"/>
    <mergeCell ref="B10:F10"/>
    <mergeCell ref="B11:F11"/>
    <mergeCell ref="C17:F17"/>
    <mergeCell ref="B19:C19"/>
    <mergeCell ref="B22:F22"/>
    <mergeCell ref="G24:H24"/>
    <mergeCell ref="C37:F37"/>
  </mergeCells>
  <printOptions headings="false" gridLines="false" gridLinesSet="true" horizontalCentered="false" verticalCentered="false"/>
  <pageMargins left="0.75" right="0.75" top="1.6111111111111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6" min="6" style="0" width="13.99"/>
    <col collapsed="false" customWidth="true" hidden="false" outlineLevel="0" max="7" min="7" style="0" width="26.99"/>
    <col collapsed="false" customWidth="true" hidden="false" outlineLevel="0" max="8" min="8" style="0" width="1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26" t="s">
        <v>135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27"/>
      <c r="G2" s="22"/>
    </row>
    <row r="3" customFormat="false" ht="18" hidden="false" customHeight="false" outlineLevel="0" collapsed="false">
      <c r="A3" s="27"/>
      <c r="C3" s="28" t="s">
        <v>26</v>
      </c>
      <c r="D3" s="28"/>
      <c r="E3" s="28"/>
      <c r="F3" s="29" t="str">
        <f aca="false">'Lime Analysis'!N4</f>
        <v>Identification Information</v>
      </c>
      <c r="G3" s="29"/>
      <c r="H3" s="29"/>
    </row>
    <row r="4" customFormat="false" ht="12.75" hidden="false" customHeight="false" outlineLevel="0" collapsed="false">
      <c r="G4" s="22"/>
    </row>
    <row r="5" customFormat="false" ht="15.75" hidden="false" customHeight="false" outlineLevel="0" collapsed="false">
      <c r="A5" s="30" t="s">
        <v>69</v>
      </c>
      <c r="B5" s="31"/>
      <c r="C5" s="31"/>
      <c r="D5" s="31"/>
      <c r="E5" s="31"/>
      <c r="F5" s="31"/>
      <c r="G5" s="32" t="s">
        <v>70</v>
      </c>
      <c r="H5" s="33" t="s">
        <v>71</v>
      </c>
    </row>
    <row r="6" customFormat="false" ht="12.75" hidden="false" customHeight="true" outlineLevel="0" collapsed="false">
      <c r="B6" s="31"/>
      <c r="C6" s="31"/>
      <c r="D6" s="31"/>
      <c r="E6" s="31"/>
      <c r="F6" s="31"/>
      <c r="G6" s="34"/>
      <c r="H6" s="35"/>
    </row>
    <row r="7" customFormat="false" ht="15" hidden="false" customHeight="false" outlineLevel="0" collapsed="false">
      <c r="B7" s="31" t="s">
        <v>126</v>
      </c>
      <c r="C7" s="31"/>
      <c r="D7" s="31"/>
      <c r="E7" s="31"/>
      <c r="F7" s="31"/>
      <c r="G7" s="34" t="n">
        <v>100</v>
      </c>
      <c r="H7" s="34" t="n">
        <f aca="false">'Lime Analysis'!N8</f>
        <v>86.88</v>
      </c>
    </row>
    <row r="8" customFormat="false" ht="15" hidden="false" customHeight="false" outlineLevel="0" collapsed="false">
      <c r="B8" s="36" t="s">
        <v>54</v>
      </c>
      <c r="C8" s="36"/>
      <c r="D8" s="36"/>
      <c r="E8" s="36"/>
      <c r="F8" s="36"/>
      <c r="G8" s="34"/>
      <c r="H8" s="34" t="n">
        <f aca="false">'Lime Analysis'!N18</f>
        <v>21.9</v>
      </c>
    </row>
    <row r="9" customFormat="false" ht="15" hidden="false" customHeight="false" outlineLevel="0" collapsed="false">
      <c r="B9" s="36" t="s">
        <v>74</v>
      </c>
      <c r="C9" s="36"/>
      <c r="D9" s="36"/>
      <c r="E9" s="36"/>
      <c r="F9" s="36"/>
      <c r="G9" s="34"/>
      <c r="H9" s="37" t="n">
        <f aca="false">2000*H8/100</f>
        <v>438</v>
      </c>
    </row>
    <row r="10" customFormat="false" ht="15" hidden="false" customHeight="false" outlineLevel="0" collapsed="false">
      <c r="B10" s="36" t="s">
        <v>55</v>
      </c>
      <c r="C10" s="36"/>
      <c r="D10" s="36"/>
      <c r="E10" s="36"/>
      <c r="F10" s="36"/>
      <c r="G10" s="34"/>
      <c r="H10" s="34" t="n">
        <f aca="false">'Lime Analysis'!N19</f>
        <v>0.82</v>
      </c>
    </row>
    <row r="11" customFormat="false" ht="15" hidden="false" customHeight="false" outlineLevel="0" collapsed="false">
      <c r="B11" s="36" t="s">
        <v>75</v>
      </c>
      <c r="C11" s="36"/>
      <c r="D11" s="36"/>
      <c r="E11" s="36"/>
      <c r="F11" s="36"/>
      <c r="G11" s="34"/>
      <c r="H11" s="37" t="n">
        <f aca="false">2000*H10/100</f>
        <v>16.4</v>
      </c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4"/>
      <c r="H12" s="35"/>
    </row>
    <row r="13" customFormat="false" ht="15" hidden="false" customHeight="false" outlineLevel="0" collapsed="false">
      <c r="B13" s="31" t="s">
        <v>76</v>
      </c>
      <c r="C13" s="31"/>
      <c r="D13" s="31"/>
      <c r="E13" s="31"/>
      <c r="F13" s="31"/>
      <c r="G13" s="34"/>
      <c r="H13" s="35"/>
    </row>
    <row r="14" customFormat="false" ht="15" hidden="false" customHeight="false" outlineLevel="0" collapsed="false">
      <c r="B14" s="31"/>
      <c r="C14" s="31" t="s">
        <v>78</v>
      </c>
      <c r="D14" s="31"/>
      <c r="E14" s="31"/>
      <c r="F14" s="31"/>
      <c r="G14" s="34" t="s">
        <v>44</v>
      </c>
      <c r="H14" s="34" t="n">
        <f aca="false">'Lime Analysis'!N10</f>
        <v>40.4</v>
      </c>
    </row>
    <row r="15" customFormat="false" ht="15" hidden="false" customHeight="false" outlineLevel="0" collapsed="false">
      <c r="B15" s="31"/>
      <c r="C15" s="31" t="s">
        <v>136</v>
      </c>
      <c r="D15" s="31"/>
      <c r="E15" s="31"/>
      <c r="F15" s="31"/>
      <c r="G15" s="34" t="s">
        <v>44</v>
      </c>
      <c r="H15" s="34" t="n">
        <f aca="false">'Lime Analysis'!N14</f>
        <v>100</v>
      </c>
    </row>
    <row r="16" customFormat="false" ht="15" hidden="false" customHeight="false" outlineLevel="0" collapsed="false">
      <c r="B16" s="31"/>
      <c r="C16" s="31" t="s">
        <v>79</v>
      </c>
      <c r="D16" s="31"/>
      <c r="E16" s="31"/>
      <c r="F16" s="31"/>
      <c r="G16" s="34" t="s">
        <v>44</v>
      </c>
      <c r="H16" s="34" t="n">
        <f aca="false">'Lime Analysis'!N16</f>
        <v>31.6</v>
      </c>
    </row>
    <row r="17" customFormat="false" ht="15" hidden="false" customHeight="false" outlineLevel="0" collapsed="false">
      <c r="B17" s="31"/>
      <c r="C17" s="38"/>
      <c r="D17" s="38"/>
      <c r="E17" s="38"/>
      <c r="F17" s="38"/>
      <c r="G17" s="34"/>
      <c r="H17" s="31"/>
    </row>
    <row r="18" customFormat="false" ht="15" hidden="false" customHeight="false" outlineLevel="0" collapsed="false">
      <c r="B18" s="39" t="s">
        <v>128</v>
      </c>
      <c r="C18" s="31"/>
      <c r="D18" s="31"/>
      <c r="E18" s="31"/>
      <c r="F18" s="31"/>
      <c r="G18" s="34" t="s">
        <v>44</v>
      </c>
      <c r="H18" s="34" t="n">
        <f aca="false">((0.25*(H14-H15))+(0.6*(H15-H16))+(1*H16))</f>
        <v>57.74</v>
      </c>
    </row>
    <row r="19" customFormat="false" ht="15" hidden="false" customHeight="false" outlineLevel="0" collapsed="false">
      <c r="B19" s="39"/>
      <c r="C19" s="39"/>
      <c r="D19" s="31"/>
      <c r="E19" s="31"/>
      <c r="F19" s="31"/>
      <c r="G19" s="34"/>
      <c r="H19" s="35"/>
    </row>
    <row r="20" customFormat="false" ht="15.75" hidden="false" customHeight="false" outlineLevel="0" collapsed="false">
      <c r="B20" s="31" t="s">
        <v>137</v>
      </c>
      <c r="C20" s="31"/>
      <c r="D20" s="31"/>
      <c r="E20" s="31"/>
      <c r="F20" s="31"/>
      <c r="G20" s="40" t="n">
        <v>800</v>
      </c>
      <c r="H20" s="41" t="n">
        <f aca="false">'Lime Analysis'!N28</f>
        <v>401.316096</v>
      </c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5"/>
      <c r="H21" s="76"/>
    </row>
    <row r="23" customFormat="false" ht="15.75" hidden="false" customHeight="false" outlineLevel="0" collapsed="false">
      <c r="G23" s="42"/>
      <c r="H23" s="77" t="s">
        <v>138</v>
      </c>
    </row>
    <row r="24" customFormat="false" ht="15.75" hidden="false" customHeight="false" outlineLevel="0" collapsed="false">
      <c r="G24" s="32" t="s">
        <v>139</v>
      </c>
      <c r="H24" s="43" t="s">
        <v>140</v>
      </c>
    </row>
    <row r="25" customFormat="false" ht="15" hidden="false" customHeight="false" outlineLevel="0" collapsed="false">
      <c r="G25" s="44"/>
      <c r="H25" s="44"/>
    </row>
    <row r="26" customFormat="false" ht="15" hidden="false" customHeight="false" outlineLevel="0" collapsed="false">
      <c r="G26" s="78" t="n">
        <v>250</v>
      </c>
      <c r="H26" s="46" t="n">
        <f aca="false">G26/$H$20</f>
        <v>0.622950343860616</v>
      </c>
    </row>
    <row r="27" customFormat="false" ht="15" hidden="false" customHeight="false" outlineLevel="0" collapsed="false">
      <c r="G27" s="78" t="n">
        <v>500</v>
      </c>
      <c r="H27" s="46" t="n">
        <f aca="false">G27/$H$20</f>
        <v>1.24590068772123</v>
      </c>
    </row>
    <row r="28" customFormat="false" ht="15" hidden="false" customHeight="false" outlineLevel="0" collapsed="false">
      <c r="G28" s="78" t="n">
        <v>750</v>
      </c>
      <c r="H28" s="46" t="n">
        <f aca="false">G28/$H$20</f>
        <v>1.86885103158185</v>
      </c>
    </row>
    <row r="29" customFormat="false" ht="15" hidden="false" customHeight="false" outlineLevel="0" collapsed="false">
      <c r="G29" s="78" t="n">
        <v>1000</v>
      </c>
      <c r="H29" s="46" t="n">
        <f aca="false">G29/$H$20</f>
        <v>2.49180137544246</v>
      </c>
    </row>
    <row r="30" customFormat="false" ht="15.75" hidden="false" customHeight="false" outlineLevel="0" collapsed="false">
      <c r="B30" s="30" t="s">
        <v>84</v>
      </c>
      <c r="G30" s="78" t="n">
        <v>1250</v>
      </c>
      <c r="H30" s="46" t="n">
        <f aca="false">G30/$H$20</f>
        <v>3.11475171930308</v>
      </c>
    </row>
    <row r="31" customFormat="false" ht="15" hidden="false" customHeight="false" outlineLevel="0" collapsed="false">
      <c r="G31" s="78" t="n">
        <v>1500</v>
      </c>
      <c r="H31" s="46" t="n">
        <f aca="false">G31/$H$20</f>
        <v>3.7377020631637</v>
      </c>
    </row>
    <row r="32" customFormat="false" ht="15" hidden="false" customHeight="false" outlineLevel="0" collapsed="false">
      <c r="G32" s="78" t="n">
        <v>1750</v>
      </c>
      <c r="H32" s="46" t="n">
        <f aca="false">G32/$H$20</f>
        <v>4.36065240702431</v>
      </c>
    </row>
    <row r="33" customFormat="false" ht="15" hidden="false" customHeight="false" outlineLevel="0" collapsed="false">
      <c r="G33" s="78" t="n">
        <v>2000</v>
      </c>
      <c r="H33" s="46" t="n">
        <f aca="false">G33/$H$20</f>
        <v>4.98360275088493</v>
      </c>
    </row>
    <row r="34" customFormat="false" ht="15" hidden="false" customHeight="false" outlineLevel="0" collapsed="false">
      <c r="G34" s="78" t="n">
        <v>2250</v>
      </c>
      <c r="H34" s="46" t="n">
        <f aca="false">G34/$H$20</f>
        <v>5.60655309474555</v>
      </c>
    </row>
    <row r="35" customFormat="false" ht="15" hidden="false" customHeight="false" outlineLevel="0" collapsed="false">
      <c r="G35" s="78" t="n">
        <v>2500</v>
      </c>
      <c r="H35" s="46" t="n">
        <f aca="false">G35/$H$20</f>
        <v>6.22950343860616</v>
      </c>
    </row>
    <row r="36" customFormat="false" ht="12.75" hidden="false" customHeight="false" outlineLevel="0" collapsed="false">
      <c r="C36" s="7"/>
      <c r="D36" s="7"/>
      <c r="E36" s="7"/>
      <c r="F36" s="7"/>
    </row>
    <row r="37" customFormat="false" ht="12.75" hidden="false" customHeight="false" outlineLevel="0" collapsed="false">
      <c r="C37" s="1"/>
      <c r="D37" s="1"/>
      <c r="E37" s="1"/>
      <c r="F37" s="1"/>
    </row>
    <row r="38" customFormat="false" ht="12.75" hidden="false" customHeight="false" outlineLevel="0" collapsed="false">
      <c r="C38" s="47" t="s">
        <v>88</v>
      </c>
      <c r="D38" s="1"/>
      <c r="E38" s="1"/>
      <c r="F38" s="1"/>
    </row>
    <row r="39" customFormat="false" ht="12.75" hidden="false" customHeight="false" outlineLevel="0" collapsed="false">
      <c r="C39" s="48" t="s">
        <v>141</v>
      </c>
      <c r="D39" s="1"/>
      <c r="E39" s="1"/>
      <c r="F39" s="1"/>
    </row>
    <row r="40" customFormat="false" ht="12.75" hidden="false" customHeight="false" outlineLevel="0" collapsed="false">
      <c r="C40" s="48" t="s">
        <v>142</v>
      </c>
      <c r="D40" s="1"/>
      <c r="E40" s="1"/>
      <c r="F40" s="1"/>
    </row>
    <row r="41" customFormat="false" ht="12.75" hidden="false" customHeight="false" outlineLevel="0" collapsed="false">
      <c r="C41" s="1"/>
      <c r="D41" s="1"/>
      <c r="E41" s="1"/>
      <c r="F41" s="1"/>
    </row>
    <row r="42" customFormat="false" ht="12.75" hidden="false" customHeight="false" outlineLevel="0" collapsed="false">
      <c r="D42" s="1"/>
      <c r="E42" s="1"/>
      <c r="F42" s="1"/>
    </row>
    <row r="43" customFormat="false" ht="12.75" hidden="false" customHeight="false" outlineLevel="0" collapsed="false">
      <c r="C43" s="1"/>
      <c r="D43" s="1"/>
      <c r="E43" s="1"/>
      <c r="F43" s="1"/>
    </row>
    <row r="44" customFormat="false" ht="12.75" hidden="false" customHeight="false" outlineLevel="0" collapsed="false">
      <c r="C44" s="1"/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"/>
      <c r="D46" s="1"/>
      <c r="E46" s="1"/>
      <c r="F46" s="1"/>
    </row>
    <row r="47" customFormat="false" ht="12.75" hidden="false" customHeight="false" outlineLevel="0" collapsed="false">
      <c r="C47" s="1"/>
      <c r="D47" s="1"/>
      <c r="E47" s="1"/>
      <c r="F47" s="1"/>
    </row>
    <row r="48" customFormat="false" ht="12.75" hidden="false" customHeight="false" outlineLevel="0" collapsed="false">
      <c r="C48" s="1"/>
      <c r="D48" s="1"/>
      <c r="E48" s="1"/>
      <c r="F48" s="1"/>
    </row>
    <row r="49" customFormat="false" ht="12.75" hidden="false" customHeight="false" outlineLevel="0" collapsed="false">
      <c r="C49" s="1"/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C51" s="1"/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</sheetData>
  <sheetProtection sheet="true" password="cac5" objects="true" scenarios="true"/>
  <mergeCells count="10">
    <mergeCell ref="A1:H1"/>
    <mergeCell ref="C3:E3"/>
    <mergeCell ref="F3:H3"/>
    <mergeCell ref="B8:F8"/>
    <mergeCell ref="B9:F9"/>
    <mergeCell ref="B10:F10"/>
    <mergeCell ref="B11:F11"/>
    <mergeCell ref="C17:F17"/>
    <mergeCell ref="B21:F21"/>
    <mergeCell ref="C36:F36"/>
  </mergeCells>
  <printOptions headings="false" gridLines="false" gridLinesSet="true" horizontalCentered="false" verticalCentered="false"/>
  <pageMargins left="0.75" right="0.75" top="1.6111111111111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Copyright 2007&amp;C&amp;"Arial,Bold"&amp;12Quality Analyses for Informed Decisions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8:42:35Z</dcterms:created>
  <dc:creator>Randall Warden &amp; Dan Kite</dc:creator>
  <dc:description/>
  <dc:language>en-US</dc:language>
  <cp:lastModifiedBy>gregn</cp:lastModifiedBy>
  <cp:lastPrinted>2007-11-29T20:17:02Z</cp:lastPrinted>
  <dcterms:modified xsi:type="dcterms:W3CDTF">2011-11-10T19:32:31Z</dcterms:modified>
  <cp:revision>0</cp:revision>
  <dc:subject/>
  <dc:title>Lime Quality Comparison Worksheet</dc:title>
</cp:coreProperties>
</file>