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ea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Differential Gearing Worksheet</t>
  </si>
  <si>
    <t xml:space="preserve">Step 1:  Enter Gear Ratio</t>
  </si>
  <si>
    <t xml:space="preserve">Width</t>
  </si>
  <si>
    <t xml:space="preserve">Aspect ratio</t>
  </si>
  <si>
    <t xml:space="preserve">Diameter</t>
  </si>
  <si>
    <t xml:space="preserve">Step 2:  Enter Tire Size: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atio:</t>
  </si>
  <si>
    <t xml:space="preserve">( E36 M3 ratios - 6th gear for Euro )</t>
  </si>
  <si>
    <t xml:space="preserve">R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4"/>
      <name val="Verdana"/>
      <family val="0"/>
    </font>
    <font>
      <b val="true"/>
      <sz val="9"/>
      <name val="Verdana"/>
      <family val="0"/>
    </font>
    <font>
      <b val="true"/>
      <sz val="9"/>
      <name val="Geneva"/>
      <family val="0"/>
    </font>
    <font>
      <sz val="12"/>
      <name val="Verdana"/>
      <family val="0"/>
    </font>
    <font>
      <b val="true"/>
      <sz val="9"/>
      <name val="Verdana"/>
      <family val="2"/>
    </font>
    <font>
      <b val="true"/>
      <sz val="12"/>
      <name val="Verdana"/>
      <family val="0"/>
    </font>
    <font>
      <b val="true"/>
      <sz val="10"/>
      <name val="Arial"/>
      <family val="0"/>
    </font>
    <font>
      <b val="true"/>
      <sz val="9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520</xdr:colOff>
      <xdr:row>0</xdr:row>
      <xdr:rowOff>85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294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7.42"/>
    <col collapsed="false" customWidth="false" hidden="false" outlineLevel="0" max="257" min="7" style="1" width="9.14"/>
  </cols>
  <sheetData>
    <row r="1" s="4" customFormat="true" ht="83.2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12.75" hidden="false" customHeight="false" outlineLevel="0" collapsed="false">
      <c r="A2" s="3"/>
      <c r="C2" s="5"/>
      <c r="D2" s="6"/>
      <c r="E2" s="6"/>
      <c r="G2" s="6"/>
      <c r="H2" s="6"/>
      <c r="I2" s="6"/>
      <c r="J2" s="6"/>
      <c r="K2" s="6"/>
      <c r="L2" s="6"/>
      <c r="M2" s="3"/>
      <c r="N2" s="3"/>
      <c r="O2" s="3"/>
    </row>
    <row r="3" s="4" customFormat="true" ht="15" hidden="false" customHeight="false" outlineLevel="0" collapsed="false">
      <c r="A3" s="7"/>
      <c r="B3" s="8" t="s">
        <v>1</v>
      </c>
      <c r="C3" s="7"/>
      <c r="D3" s="7"/>
      <c r="E3" s="9"/>
      <c r="F3" s="10" t="n">
        <v>3.73</v>
      </c>
      <c r="G3" s="9"/>
      <c r="H3" s="6"/>
      <c r="I3" s="6"/>
      <c r="J3" s="6"/>
      <c r="K3" s="6"/>
      <c r="L3" s="7"/>
      <c r="M3" s="3"/>
      <c r="N3" s="3"/>
      <c r="O3" s="3"/>
    </row>
    <row r="4" s="4" customFormat="true" ht="29.25" hidden="false" customHeight="true" outlineLevel="0" collapsed="false">
      <c r="A4" s="7"/>
      <c r="B4" s="8"/>
      <c r="C4" s="7"/>
      <c r="D4" s="7"/>
      <c r="E4" s="11" t="s">
        <v>2</v>
      </c>
      <c r="F4" s="12" t="s">
        <v>3</v>
      </c>
      <c r="G4" s="11" t="s">
        <v>4</v>
      </c>
      <c r="H4" s="6"/>
      <c r="I4" s="6"/>
      <c r="J4" s="6"/>
      <c r="K4" s="6"/>
      <c r="L4" s="7"/>
      <c r="M4" s="3"/>
      <c r="N4" s="3"/>
      <c r="O4" s="3"/>
    </row>
    <row r="5" s="4" customFormat="true" ht="15" hidden="false" customHeight="false" outlineLevel="0" collapsed="false">
      <c r="A5" s="7"/>
      <c r="B5" s="5" t="s">
        <v>5</v>
      </c>
      <c r="C5" s="7"/>
      <c r="D5" s="7"/>
      <c r="E5" s="13" t="n">
        <v>225</v>
      </c>
      <c r="F5" s="10" t="n">
        <v>50</v>
      </c>
      <c r="G5" s="13" t="n">
        <v>15</v>
      </c>
      <c r="H5" s="6"/>
      <c r="I5" s="6"/>
      <c r="J5" s="6"/>
      <c r="K5" s="6"/>
      <c r="L5" s="7"/>
      <c r="M5" s="3"/>
      <c r="N5" s="3"/>
      <c r="O5" s="3"/>
    </row>
    <row r="6" s="4" customFormat="true" ht="12.75" hidden="false" customHeight="false" outlineLevel="0" collapsed="false">
      <c r="A6" s="3"/>
      <c r="C6" s="14"/>
      <c r="D6" s="6"/>
      <c r="E6" s="9"/>
      <c r="G6" s="9"/>
      <c r="H6" s="6"/>
      <c r="I6" s="6"/>
      <c r="J6" s="6"/>
      <c r="K6" s="6"/>
      <c r="L6" s="6"/>
      <c r="M6" s="3"/>
      <c r="N6" s="3"/>
      <c r="O6" s="3"/>
    </row>
    <row r="7" s="4" customFormat="true" ht="24.75" hidden="false" customHeight="true" outlineLevel="0" collapsed="false">
      <c r="A7" s="15"/>
      <c r="B7" s="15"/>
      <c r="C7" s="16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L7" s="15"/>
      <c r="M7" s="3"/>
      <c r="N7" s="17"/>
      <c r="O7" s="3"/>
    </row>
    <row r="8" s="4" customFormat="true" ht="15" hidden="false" customHeight="false" outlineLevel="0" collapsed="false">
      <c r="A8" s="15"/>
      <c r="B8" s="18" t="s">
        <v>12</v>
      </c>
      <c r="C8" s="19" t="n">
        <v>4.2</v>
      </c>
      <c r="D8" s="19" t="n">
        <v>2.49</v>
      </c>
      <c r="E8" s="19" t="n">
        <v>1.66</v>
      </c>
      <c r="F8" s="19" t="n">
        <v>1.24</v>
      </c>
      <c r="G8" s="19" t="n">
        <v>1</v>
      </c>
      <c r="H8" s="19" t="n">
        <v>0.82</v>
      </c>
      <c r="L8" s="15"/>
      <c r="M8" s="3"/>
      <c r="N8" s="3"/>
      <c r="O8" s="3"/>
    </row>
    <row r="9" s="4" customFormat="true" ht="15" hidden="false" customHeight="false" outlineLevel="0" collapsed="false">
      <c r="A9" s="15"/>
      <c r="B9" s="20" t="s">
        <v>13</v>
      </c>
      <c r="C9" s="21"/>
      <c r="D9" s="21"/>
      <c r="E9" s="21"/>
      <c r="F9" s="21"/>
      <c r="G9" s="21"/>
      <c r="H9" s="21"/>
      <c r="L9" s="15"/>
      <c r="M9" s="3"/>
      <c r="N9" s="3"/>
      <c r="O9" s="3"/>
    </row>
    <row r="10" s="4" customFormat="true" ht="15" hidden="false" customHeight="false" outlineLevel="0" collapsed="false">
      <c r="A10" s="7"/>
      <c r="B10" s="22" t="s">
        <v>14</v>
      </c>
      <c r="C10" s="23" t="s">
        <v>6</v>
      </c>
      <c r="D10" s="23" t="s">
        <v>7</v>
      </c>
      <c r="E10" s="23" t="s">
        <v>8</v>
      </c>
      <c r="F10" s="23" t="s">
        <v>9</v>
      </c>
      <c r="G10" s="23" t="s">
        <v>10</v>
      </c>
      <c r="H10" s="22" t="s">
        <v>11</v>
      </c>
      <c r="I10" s="24" t="n">
        <f aca="false">G5+(2*E5/25.4)*(F5/100)</f>
        <v>23.8582677165354</v>
      </c>
      <c r="L10" s="7"/>
      <c r="M10" s="3"/>
      <c r="N10" s="3"/>
      <c r="O10" s="3"/>
    </row>
    <row r="11" s="4" customFormat="true" ht="15" hidden="false" customHeight="false" outlineLevel="0" collapsed="false">
      <c r="A11" s="7"/>
      <c r="B11" s="25" t="n">
        <v>750</v>
      </c>
      <c r="C11" s="26" t="n">
        <f aca="false">IF(OR(ISBLANK(C$8),C$8=0),0,($B11/((20165/$I$10)*($F$3)*C$8/60)))</f>
        <v>3.39856102652952</v>
      </c>
      <c r="D11" s="26" t="n">
        <f aca="false">IF(OR(ISBLANK(D$8),D$8=0),0,($B11/((20165/$I$10)*($F$3)*D$8/60)))</f>
        <v>5.73251257486907</v>
      </c>
      <c r="E11" s="26" t="n">
        <f aca="false">IF(OR(ISBLANK(E$8),E$8=0),0,($B11/((20165/$I$10)*($F$3)*E$8/60)))</f>
        <v>8.5987688623036</v>
      </c>
      <c r="F11" s="26" t="n">
        <f aca="false">IF(OR(ISBLANK(F$8),F$8=0),0,($B11/((20165/$I$10)*($F$3)*F$8/60)))</f>
        <v>11.511255089858</v>
      </c>
      <c r="G11" s="26" t="n">
        <f aca="false">IF(OR(ISBLANK(G$8),G$8=0),0,($B11/((20165/$I$10)*($F$3)*G$8/60)))</f>
        <v>14.273956311424</v>
      </c>
      <c r="H11" s="26" t="n">
        <f aca="false">IF(OR(ISBLANK(H$8),H$8=0),0,($B11/((20165/$I$10)*($F$3)*H$8/60)))</f>
        <v>17.4072637944195</v>
      </c>
      <c r="L11" s="7"/>
      <c r="M11" s="3"/>
      <c r="N11" s="3"/>
      <c r="O11" s="3"/>
    </row>
    <row r="12" s="4" customFormat="true" ht="15" hidden="false" customHeight="false" outlineLevel="0" collapsed="false">
      <c r="A12" s="7"/>
      <c r="B12" s="25" t="n">
        <v>1000</v>
      </c>
      <c r="C12" s="26" t="n">
        <f aca="false">IF(OR(ISBLANK(C$8),C$8=0),0,($B12/((20165/$I$10)*($F$3)*C$8/60)))</f>
        <v>4.53141470203936</v>
      </c>
      <c r="D12" s="26" t="n">
        <f aca="false">IF(OR(ISBLANK(D$8),D$8=0),0,($B12/((20165/$I$10)*($F$3)*D$8/60)))</f>
        <v>7.64335009982542</v>
      </c>
      <c r="E12" s="26" t="n">
        <f aca="false">IF(OR(ISBLANK(E$8),E$8=0),0,($B12/((20165/$I$10)*($F$3)*E$8/60)))</f>
        <v>11.4650251497381</v>
      </c>
      <c r="F12" s="26" t="n">
        <f aca="false">IF(OR(ISBLANK(F$8),F$8=0),0,($B12/((20165/$I$10)*($F$3)*F$8/60)))</f>
        <v>15.3483401198107</v>
      </c>
      <c r="G12" s="26" t="n">
        <f aca="false">IF(OR(ISBLANK(G$8),G$8=0),0,($B12/((20165/$I$10)*($F$3)*G$8/60)))</f>
        <v>19.0319417485653</v>
      </c>
      <c r="H12" s="26" t="n">
        <f aca="false">IF(OR(ISBLANK(H$8),H$8=0),0,($B12/((20165/$I$10)*($F$3)*H$8/60)))</f>
        <v>23.209685059226</v>
      </c>
      <c r="L12" s="7"/>
      <c r="M12" s="6"/>
      <c r="N12" s="6"/>
      <c r="O12" s="6"/>
      <c r="P12" s="6"/>
      <c r="Q12" s="6"/>
      <c r="R12" s="6"/>
      <c r="S12" s="6"/>
    </row>
    <row r="13" s="4" customFormat="true" ht="15" hidden="false" customHeight="false" outlineLevel="0" collapsed="false">
      <c r="A13" s="7"/>
      <c r="B13" s="25" t="n">
        <v>1250</v>
      </c>
      <c r="C13" s="26" t="n">
        <f aca="false">IF(OR(ISBLANK(C$8),C$8=0),0,($B13/((20165/$I$10)*($F$3)*C$8/60)))</f>
        <v>5.6642683775492</v>
      </c>
      <c r="D13" s="26" t="n">
        <f aca="false">IF(OR(ISBLANK(D$8),D$8=0),0,($B13/((20165/$I$10)*($F$3)*D$8/60)))</f>
        <v>9.55418762478178</v>
      </c>
      <c r="E13" s="26" t="n">
        <f aca="false">IF(OR(ISBLANK(E$8),E$8=0),0,($B13/((20165/$I$10)*($F$3)*E$8/60)))</f>
        <v>14.3312814371727</v>
      </c>
      <c r="F13" s="26" t="n">
        <f aca="false">IF(OR(ISBLANK(F$8),F$8=0),0,($B13/((20165/$I$10)*($F$3)*F$8/60)))</f>
        <v>19.1854251497634</v>
      </c>
      <c r="G13" s="26" t="n">
        <f aca="false">IF(OR(ISBLANK(G$8),G$8=0),0,($B13/((20165/$I$10)*($F$3)*G$8/60)))</f>
        <v>23.7899271857066</v>
      </c>
      <c r="H13" s="26" t="n">
        <f aca="false">IF(OR(ISBLANK(H$8),H$8=0),0,($B13/((20165/$I$10)*($F$3)*H$8/60)))</f>
        <v>29.0121063240325</v>
      </c>
      <c r="L13" s="7"/>
      <c r="M13" s="3"/>
      <c r="N13" s="3"/>
      <c r="O13" s="3"/>
    </row>
    <row r="14" s="4" customFormat="true" ht="15" hidden="false" customHeight="false" outlineLevel="0" collapsed="false">
      <c r="A14" s="7"/>
      <c r="B14" s="25" t="n">
        <v>1500</v>
      </c>
      <c r="C14" s="26" t="n">
        <f aca="false">IF(OR(ISBLANK(C$8),C$8=0),0,($B14/((20165/$I$10)*($F$3)*C$8/60)))</f>
        <v>6.79712205305904</v>
      </c>
      <c r="D14" s="26" t="n">
        <f aca="false">IF(OR(ISBLANK(D$8),D$8=0),0,($B14/((20165/$I$10)*($F$3)*D$8/60)))</f>
        <v>11.4650251497381</v>
      </c>
      <c r="E14" s="26" t="n">
        <f aca="false">IF(OR(ISBLANK(E$8),E$8=0),0,($B14/((20165/$I$10)*($F$3)*E$8/60)))</f>
        <v>17.1975377246072</v>
      </c>
      <c r="F14" s="26" t="n">
        <f aca="false">IF(OR(ISBLANK(F$8),F$8=0),0,($B14/((20165/$I$10)*($F$3)*F$8/60)))</f>
        <v>23.0225101797161</v>
      </c>
      <c r="G14" s="26" t="n">
        <f aca="false">IF(OR(ISBLANK(G$8),G$8=0),0,($B14/((20165/$I$10)*($F$3)*G$8/60)))</f>
        <v>28.547912622848</v>
      </c>
      <c r="H14" s="26" t="n">
        <f aca="false">IF(OR(ISBLANK(H$8),H$8=0),0,($B14/((20165/$I$10)*($F$3)*H$8/60)))</f>
        <v>34.814527588839</v>
      </c>
      <c r="L14" s="7"/>
      <c r="M14" s="3"/>
      <c r="N14" s="3"/>
      <c r="O14" s="3"/>
    </row>
    <row r="15" s="4" customFormat="true" ht="15" hidden="false" customHeight="false" outlineLevel="0" collapsed="false">
      <c r="A15" s="7"/>
      <c r="B15" s="25" t="n">
        <v>1750</v>
      </c>
      <c r="C15" s="26" t="n">
        <f aca="false">IF(OR(ISBLANK(C$8),C$8=0),0,($B15/((20165/$I$10)*($F$3)*C$8/60)))</f>
        <v>7.92997572856888</v>
      </c>
      <c r="D15" s="26" t="n">
        <f aca="false">IF(OR(ISBLANK(D$8),D$8=0),0,($B15/((20165/$I$10)*($F$3)*D$8/60)))</f>
        <v>13.3758626746945</v>
      </c>
      <c r="E15" s="26" t="n">
        <f aca="false">IF(OR(ISBLANK(E$8),E$8=0),0,($B15/((20165/$I$10)*($F$3)*E$8/60)))</f>
        <v>20.0637940120417</v>
      </c>
      <c r="F15" s="26" t="n">
        <f aca="false">IF(OR(ISBLANK(F$8),F$8=0),0,($B15/((20165/$I$10)*($F$3)*F$8/60)))</f>
        <v>26.8595952096688</v>
      </c>
      <c r="G15" s="26" t="n">
        <f aca="false">IF(OR(ISBLANK(G$8),G$8=0),0,($B15/((20165/$I$10)*($F$3)*G$8/60)))</f>
        <v>33.3058980599893</v>
      </c>
      <c r="H15" s="26" t="n">
        <f aca="false">IF(OR(ISBLANK(H$8),H$8=0),0,($B15/((20165/$I$10)*($F$3)*H$8/60)))</f>
        <v>40.6169488536455</v>
      </c>
      <c r="L15" s="7"/>
      <c r="M15" s="3"/>
      <c r="N15" s="3"/>
      <c r="O15" s="3"/>
    </row>
    <row r="16" s="4" customFormat="true" ht="15" hidden="false" customHeight="false" outlineLevel="0" collapsed="false">
      <c r="A16" s="7"/>
      <c r="B16" s="25" t="n">
        <v>2000</v>
      </c>
      <c r="C16" s="26" t="n">
        <f aca="false">IF(OR(ISBLANK(C$8),C$8=0),0,($B16/((20165/$I$10)*($F$3)*C$8/60)))</f>
        <v>9.06282940407871</v>
      </c>
      <c r="D16" s="26" t="n">
        <f aca="false">IF(OR(ISBLANK(D$8),D$8=0),0,($B16/((20165/$I$10)*($F$3)*D$8/60)))</f>
        <v>15.2867001996508</v>
      </c>
      <c r="E16" s="26" t="n">
        <f aca="false">IF(OR(ISBLANK(E$8),E$8=0),0,($B16/((20165/$I$10)*($F$3)*E$8/60)))</f>
        <v>22.9300502994763</v>
      </c>
      <c r="F16" s="26" t="n">
        <f aca="false">IF(OR(ISBLANK(F$8),F$8=0),0,($B16/((20165/$I$10)*($F$3)*F$8/60)))</f>
        <v>30.6966802396215</v>
      </c>
      <c r="G16" s="26" t="n">
        <f aca="false">IF(OR(ISBLANK(G$8),G$8=0),0,($B16/((20165/$I$10)*($F$3)*G$8/60)))</f>
        <v>38.0638834971306</v>
      </c>
      <c r="H16" s="26" t="n">
        <f aca="false">IF(OR(ISBLANK(H$8),H$8=0),0,($B16/((20165/$I$10)*($F$3)*H$8/60)))</f>
        <v>46.419370118452</v>
      </c>
      <c r="L16" s="7"/>
      <c r="M16" s="3"/>
      <c r="N16" s="3"/>
      <c r="O16" s="3"/>
    </row>
    <row r="17" s="4" customFormat="true" ht="15" hidden="false" customHeight="false" outlineLevel="0" collapsed="false">
      <c r="A17" s="7"/>
      <c r="B17" s="25" t="n">
        <v>2250</v>
      </c>
      <c r="C17" s="26" t="n">
        <f aca="false">IF(OR(ISBLANK(C$8),C$8=0),0,($B17/((20165/$I$10)*($F$3)*C$8/60)))</f>
        <v>10.1956830795886</v>
      </c>
      <c r="D17" s="26" t="n">
        <f aca="false">IF(OR(ISBLANK(D$8),D$8=0),0,($B17/((20165/$I$10)*($F$3)*D$8/60)))</f>
        <v>17.1975377246072</v>
      </c>
      <c r="E17" s="26" t="n">
        <f aca="false">IF(OR(ISBLANK(E$8),E$8=0),0,($B17/((20165/$I$10)*($F$3)*E$8/60)))</f>
        <v>25.7963065869108</v>
      </c>
      <c r="F17" s="26" t="n">
        <f aca="false">IF(OR(ISBLANK(F$8),F$8=0),0,($B17/((20165/$I$10)*($F$3)*F$8/60)))</f>
        <v>34.5337652695741</v>
      </c>
      <c r="G17" s="26" t="n">
        <f aca="false">IF(OR(ISBLANK(G$8),G$8=0),0,($B17/((20165/$I$10)*($F$3)*G$8/60)))</f>
        <v>42.8218689342719</v>
      </c>
      <c r="H17" s="26" t="n">
        <f aca="false">IF(OR(ISBLANK(H$8),H$8=0),0,($B17/((20165/$I$10)*($F$3)*H$8/60)))</f>
        <v>52.2217913832585</v>
      </c>
      <c r="L17" s="7"/>
      <c r="M17" s="3"/>
      <c r="N17" s="3"/>
      <c r="O17" s="3"/>
    </row>
    <row r="18" s="4" customFormat="true" ht="15" hidden="false" customHeight="false" outlineLevel="0" collapsed="false">
      <c r="A18" s="3"/>
      <c r="B18" s="25" t="n">
        <v>2500</v>
      </c>
      <c r="C18" s="26" t="n">
        <f aca="false">IF(OR(ISBLANK(C$8),C$8=0),0,($B18/((20165/$I$10)*($F$3)*C$8/60)))</f>
        <v>11.3285367550984</v>
      </c>
      <c r="D18" s="26" t="n">
        <f aca="false">IF(OR(ISBLANK(D$8),D$8=0),0,($B18/((20165/$I$10)*($F$3)*D$8/60)))</f>
        <v>19.1083752495636</v>
      </c>
      <c r="E18" s="26" t="n">
        <f aca="false">IF(OR(ISBLANK(E$8),E$8=0),0,($B18/((20165/$I$10)*($F$3)*E$8/60)))</f>
        <v>28.6625628743453</v>
      </c>
      <c r="F18" s="26" t="n">
        <f aca="false">IF(OR(ISBLANK(F$8),F$8=0),0,($B18/((20165/$I$10)*($F$3)*F$8/60)))</f>
        <v>38.3708502995268</v>
      </c>
      <c r="G18" s="26" t="n">
        <f aca="false">IF(OR(ISBLANK(G$8),G$8=0),0,($B18/((20165/$I$10)*($F$3)*G$8/60)))</f>
        <v>47.5798543714133</v>
      </c>
      <c r="H18" s="26" t="n">
        <f aca="false">IF(OR(ISBLANK(H$8),H$8=0),0,($B18/((20165/$I$10)*($F$3)*H$8/60)))</f>
        <v>58.0242126480649</v>
      </c>
      <c r="L18" s="3"/>
      <c r="M18" s="3"/>
      <c r="N18" s="3"/>
      <c r="O18" s="3"/>
    </row>
    <row r="19" s="4" customFormat="true" ht="15" hidden="false" customHeight="false" outlineLevel="0" collapsed="false">
      <c r="A19" s="3"/>
      <c r="B19" s="25" t="n">
        <v>2750</v>
      </c>
      <c r="C19" s="26" t="n">
        <f aca="false">IF(OR(ISBLANK(C$8),C$8=0),0,($B19/((20165/$I$10)*($F$3)*C$8/60)))</f>
        <v>12.4613904306082</v>
      </c>
      <c r="D19" s="26" t="n">
        <f aca="false">IF(OR(ISBLANK(D$8),D$8=0),0,($B19/((20165/$I$10)*($F$3)*D$8/60)))</f>
        <v>21.0192127745199</v>
      </c>
      <c r="E19" s="26" t="n">
        <f aca="false">IF(OR(ISBLANK(E$8),E$8=0),0,($B19/((20165/$I$10)*($F$3)*E$8/60)))</f>
        <v>31.5288191617799</v>
      </c>
      <c r="F19" s="26" t="n">
        <f aca="false">IF(OR(ISBLANK(F$8),F$8=0),0,($B19/((20165/$I$10)*($F$3)*F$8/60)))</f>
        <v>42.2079353294795</v>
      </c>
      <c r="G19" s="26" t="n">
        <f aca="false">IF(OR(ISBLANK(G$8),G$8=0),0,($B19/((20165/$I$10)*($F$3)*G$8/60)))</f>
        <v>52.3378398085546</v>
      </c>
      <c r="H19" s="26" t="n">
        <f aca="false">IF(OR(ISBLANK(H$8),H$8=0),0,($B19/((20165/$I$10)*($F$3)*H$8/60)))</f>
        <v>63.8266339128714</v>
      </c>
      <c r="L19" s="3"/>
      <c r="M19" s="3"/>
      <c r="N19" s="3"/>
      <c r="O19" s="3"/>
    </row>
    <row r="20" s="4" customFormat="true" ht="15" hidden="false" customHeight="false" outlineLevel="0" collapsed="false">
      <c r="A20" s="3"/>
      <c r="B20" s="25" t="n">
        <v>3000</v>
      </c>
      <c r="C20" s="26" t="n">
        <f aca="false">IF(OR(ISBLANK(C$8),C$8=0),0,($B20/((20165/$I$10)*($F$3)*C$8/60)))</f>
        <v>13.5942441061181</v>
      </c>
      <c r="D20" s="26" t="n">
        <f aca="false">IF(OR(ISBLANK(D$8),D$8=0),0,($B20/((20165/$I$10)*($F$3)*D$8/60)))</f>
        <v>22.9300502994763</v>
      </c>
      <c r="E20" s="26" t="n">
        <f aca="false">IF(OR(ISBLANK(E$8),E$8=0),0,($B20/((20165/$I$10)*($F$3)*E$8/60)))</f>
        <v>34.3950754492144</v>
      </c>
      <c r="F20" s="26" t="n">
        <f aca="false">IF(OR(ISBLANK(F$8),F$8=0),0,($B20/((20165/$I$10)*($F$3)*F$8/60)))</f>
        <v>46.0450203594322</v>
      </c>
      <c r="G20" s="26" t="n">
        <f aca="false">IF(OR(ISBLANK(G$8),G$8=0),0,($B20/((20165/$I$10)*($F$3)*G$8/60)))</f>
        <v>57.0958252456959</v>
      </c>
      <c r="H20" s="26" t="n">
        <f aca="false">IF(OR(ISBLANK(H$8),H$8=0),0,($B20/((20165/$I$10)*($F$3)*H$8/60)))</f>
        <v>69.6290551776779</v>
      </c>
      <c r="L20" s="3"/>
      <c r="M20" s="3"/>
      <c r="N20" s="3"/>
      <c r="O20" s="3"/>
    </row>
    <row r="21" s="4" customFormat="true" ht="15" hidden="false" customHeight="false" outlineLevel="0" collapsed="false">
      <c r="A21" s="27"/>
      <c r="B21" s="25" t="n">
        <v>3250</v>
      </c>
      <c r="C21" s="26" t="n">
        <f aca="false">IF(OR(ISBLANK(C$8),C$8=0),0,($B21/((20165/$I$10)*($F$3)*C$8/60)))</f>
        <v>14.7270977816279</v>
      </c>
      <c r="D21" s="26" t="n">
        <f aca="false">IF(OR(ISBLANK(D$8),D$8=0),0,($B21/((20165/$I$10)*($F$3)*D$8/60)))</f>
        <v>24.8408878244326</v>
      </c>
      <c r="E21" s="26" t="n">
        <f aca="false">IF(OR(ISBLANK(E$8),E$8=0),0,($B21/((20165/$I$10)*($F$3)*E$8/60)))</f>
        <v>37.2613317366489</v>
      </c>
      <c r="F21" s="26" t="n">
        <f aca="false">IF(OR(ISBLANK(F$8),F$8=0),0,($B21/((20165/$I$10)*($F$3)*F$8/60)))</f>
        <v>49.8821053893849</v>
      </c>
      <c r="G21" s="26" t="n">
        <f aca="false">IF(OR(ISBLANK(G$8),G$8=0),0,($B21/((20165/$I$10)*($F$3)*G$8/60)))</f>
        <v>61.8538106828372</v>
      </c>
      <c r="H21" s="26" t="n">
        <f aca="false">IF(OR(ISBLANK(H$8),H$8=0),0,($B21/((20165/$I$10)*($F$3)*H$8/60)))</f>
        <v>75.4314764424844</v>
      </c>
      <c r="L21" s="3"/>
      <c r="M21" s="3"/>
      <c r="N21" s="3"/>
      <c r="O21" s="3"/>
    </row>
    <row r="22" s="4" customFormat="true" ht="15" hidden="false" customHeight="false" outlineLevel="0" collapsed="false">
      <c r="A22" s="27"/>
      <c r="B22" s="25" t="n">
        <v>3500</v>
      </c>
      <c r="C22" s="26" t="n">
        <f aca="false">IF(OR(ISBLANK(C$8),C$8=0),0,($B22/((20165/$I$10)*($F$3)*C$8/60)))</f>
        <v>15.8599514571378</v>
      </c>
      <c r="D22" s="26" t="n">
        <f aca="false">IF(OR(ISBLANK(D$8),D$8=0),0,($B22/((20165/$I$10)*($F$3)*D$8/60)))</f>
        <v>26.751725349389</v>
      </c>
      <c r="E22" s="26" t="n">
        <f aca="false">IF(OR(ISBLANK(E$8),E$8=0),0,($B22/((20165/$I$10)*($F$3)*E$8/60)))</f>
        <v>40.1275880240835</v>
      </c>
      <c r="F22" s="26" t="n">
        <f aca="false">IF(OR(ISBLANK(F$8),F$8=0),0,($B22/((20165/$I$10)*($F$3)*F$8/60)))</f>
        <v>53.7191904193375</v>
      </c>
      <c r="G22" s="26" t="n">
        <f aca="false">IF(OR(ISBLANK(G$8),G$8=0),0,($B22/((20165/$I$10)*($F$3)*G$8/60)))</f>
        <v>66.6117961199786</v>
      </c>
      <c r="H22" s="26" t="n">
        <f aca="false">IF(OR(ISBLANK(H$8),H$8=0),0,($B22/((20165/$I$10)*($F$3)*H$8/60)))</f>
        <v>81.2338977072909</v>
      </c>
      <c r="L22" s="3"/>
      <c r="M22" s="3"/>
      <c r="N22" s="3"/>
      <c r="O22" s="3"/>
    </row>
    <row r="23" s="4" customFormat="true" ht="15" hidden="false" customHeight="false" outlineLevel="0" collapsed="false">
      <c r="A23" s="27"/>
      <c r="B23" s="25" t="n">
        <v>3750</v>
      </c>
      <c r="C23" s="26" t="n">
        <f aca="false">IF(OR(ISBLANK(C$8),C$8=0),0,($B23/((20165/$I$10)*($F$3)*C$8/60)))</f>
        <v>16.9928051326476</v>
      </c>
      <c r="D23" s="26" t="n">
        <f aca="false">IF(OR(ISBLANK(D$8),D$8=0),0,($B23/((20165/$I$10)*($F$3)*D$8/60)))</f>
        <v>28.6625628743453</v>
      </c>
      <c r="E23" s="26" t="n">
        <f aca="false">IF(OR(ISBLANK(E$8),E$8=0),0,($B23/((20165/$I$10)*($F$3)*E$8/60)))</f>
        <v>42.993844311518</v>
      </c>
      <c r="F23" s="26" t="n">
        <f aca="false">IF(OR(ISBLANK(F$8),F$8=0),0,($B23/((20165/$I$10)*($F$3)*F$8/60)))</f>
        <v>57.5562754492902</v>
      </c>
      <c r="G23" s="26" t="n">
        <f aca="false">IF(OR(ISBLANK(G$8),G$8=0),0,($B23/((20165/$I$10)*($F$3)*G$8/60)))</f>
        <v>71.3697815571199</v>
      </c>
      <c r="H23" s="26" t="n">
        <f aca="false">IF(OR(ISBLANK(H$8),H$8=0),0,($B23/((20165/$I$10)*($F$3)*H$8/60)))</f>
        <v>87.0363189720974</v>
      </c>
      <c r="L23" s="3"/>
      <c r="M23" s="3"/>
      <c r="N23" s="3"/>
      <c r="O23" s="3"/>
    </row>
    <row r="24" s="4" customFormat="true" ht="15" hidden="false" customHeight="false" outlineLevel="0" collapsed="false">
      <c r="A24" s="27"/>
      <c r="B24" s="25" t="n">
        <v>4000</v>
      </c>
      <c r="C24" s="26" t="n">
        <f aca="false">IF(OR(ISBLANK(C$8),C$8=0),0,($B24/((20165/$I$10)*($F$3)*C$8/60)))</f>
        <v>18.1256588081574</v>
      </c>
      <c r="D24" s="26" t="n">
        <f aca="false">IF(OR(ISBLANK(D$8),D$8=0),0,($B24/((20165/$I$10)*($F$3)*D$8/60)))</f>
        <v>30.5734003993017</v>
      </c>
      <c r="E24" s="26" t="n">
        <f aca="false">IF(OR(ISBLANK(E$8),E$8=0),0,($B24/((20165/$I$10)*($F$3)*E$8/60)))</f>
        <v>45.8601005989525</v>
      </c>
      <c r="F24" s="26" t="n">
        <f aca="false">IF(OR(ISBLANK(F$8),F$8=0),0,($B24/((20165/$I$10)*($F$3)*F$8/60)))</f>
        <v>61.3933604792429</v>
      </c>
      <c r="G24" s="26" t="n">
        <f aca="false">IF(OR(ISBLANK(G$8),G$8=0),0,($B24/((20165/$I$10)*($F$3)*G$8/60)))</f>
        <v>76.1277669942612</v>
      </c>
      <c r="H24" s="26" t="n">
        <f aca="false">IF(OR(ISBLANK(H$8),H$8=0),0,($B24/((20165/$I$10)*($F$3)*H$8/60)))</f>
        <v>92.8387402369039</v>
      </c>
      <c r="L24" s="3"/>
      <c r="M24" s="3"/>
      <c r="N24" s="3"/>
      <c r="O24" s="3"/>
    </row>
    <row r="25" s="4" customFormat="true" ht="15" hidden="false" customHeight="false" outlineLevel="0" collapsed="false">
      <c r="A25" s="3"/>
      <c r="B25" s="25" t="n">
        <v>4250</v>
      </c>
      <c r="C25" s="26" t="n">
        <f aca="false">IF(OR(ISBLANK(C$8),C$8=0),0,($B25/((20165/$I$10)*($F$3)*C$8/60)))</f>
        <v>19.2585124836673</v>
      </c>
      <c r="D25" s="26" t="n">
        <f aca="false">IF(OR(ISBLANK(D$8),D$8=0),0,($B25/((20165/$I$10)*($F$3)*D$8/60)))</f>
        <v>32.484237924258</v>
      </c>
      <c r="E25" s="26" t="n">
        <f aca="false">IF(OR(ISBLANK(E$8),E$8=0),0,($B25/((20165/$I$10)*($F$3)*E$8/60)))</f>
        <v>48.7263568863871</v>
      </c>
      <c r="F25" s="26" t="n">
        <f aca="false">IF(OR(ISBLANK(F$8),F$8=0),0,($B25/((20165/$I$10)*($F$3)*F$8/60)))</f>
        <v>65.2304455091956</v>
      </c>
      <c r="G25" s="26" t="n">
        <f aca="false">IF(OR(ISBLANK(G$8),G$8=0),0,($B25/((20165/$I$10)*($F$3)*G$8/60)))</f>
        <v>80.8857524314025</v>
      </c>
      <c r="H25" s="26" t="n">
        <f aca="false">IF(OR(ISBLANK(H$8),H$8=0),0,($B25/((20165/$I$10)*($F$3)*H$8/60)))</f>
        <v>98.6411615017104</v>
      </c>
      <c r="L25" s="3"/>
      <c r="M25" s="3"/>
      <c r="N25" s="3"/>
      <c r="O25" s="3"/>
    </row>
    <row r="26" s="4" customFormat="true" ht="15" hidden="false" customHeight="false" outlineLevel="0" collapsed="false">
      <c r="A26" s="3"/>
      <c r="B26" s="25" t="n">
        <v>4500</v>
      </c>
      <c r="C26" s="26" t="n">
        <f aca="false">IF(OR(ISBLANK(C$8),C$8=0),0,($B26/((20165/$I$10)*($F$3)*C$8/60)))</f>
        <v>20.3913661591771</v>
      </c>
      <c r="D26" s="26" t="n">
        <f aca="false">IF(OR(ISBLANK(D$8),D$8=0),0,($B26/((20165/$I$10)*($F$3)*D$8/60)))</f>
        <v>34.3950754492144</v>
      </c>
      <c r="E26" s="26" t="n">
        <f aca="false">IF(OR(ISBLANK(E$8),E$8=0),0,($B26/((20165/$I$10)*($F$3)*E$8/60)))</f>
        <v>51.5926131738216</v>
      </c>
      <c r="F26" s="26" t="n">
        <f aca="false">IF(OR(ISBLANK(F$8),F$8=0),0,($B26/((20165/$I$10)*($F$3)*F$8/60)))</f>
        <v>69.0675305391483</v>
      </c>
      <c r="G26" s="26" t="n">
        <f aca="false">IF(OR(ISBLANK(G$8),G$8=0),0,($B26/((20165/$I$10)*($F$3)*G$8/60)))</f>
        <v>85.6437378685439</v>
      </c>
      <c r="H26" s="26" t="n">
        <f aca="false">IF(OR(ISBLANK(H$8),H$8=0),0,($B26/((20165/$I$10)*($F$3)*H$8/60)))</f>
        <v>104.443582766517</v>
      </c>
      <c r="L26" s="3"/>
      <c r="M26" s="3"/>
      <c r="N26" s="3"/>
      <c r="O26" s="3"/>
    </row>
    <row r="27" s="4" customFormat="true" ht="15" hidden="false" customHeight="false" outlineLevel="0" collapsed="false">
      <c r="A27" s="3"/>
      <c r="B27" s="25" t="n">
        <v>4750</v>
      </c>
      <c r="C27" s="26" t="n">
        <f aca="false">IF(OR(ISBLANK(C$8),C$8=0),0,($B27/((20165/$I$10)*($F$3)*C$8/60)))</f>
        <v>21.5242198346869</v>
      </c>
      <c r="D27" s="26" t="n">
        <f aca="false">IF(OR(ISBLANK(D$8),D$8=0),0,($B27/((20165/$I$10)*($F$3)*D$8/60)))</f>
        <v>36.3059129741707</v>
      </c>
      <c r="E27" s="26" t="n">
        <f aca="false">IF(OR(ISBLANK(E$8),E$8=0),0,($B27/((20165/$I$10)*($F$3)*E$8/60)))</f>
        <v>54.4588694612561</v>
      </c>
      <c r="F27" s="26" t="n">
        <f aca="false">IF(OR(ISBLANK(F$8),F$8=0),0,($B27/((20165/$I$10)*($F$3)*F$8/60)))</f>
        <v>72.9046155691009</v>
      </c>
      <c r="G27" s="26" t="n">
        <f aca="false">IF(OR(ISBLANK(G$8),G$8=0),0,($B27/((20165/$I$10)*($F$3)*G$8/60)))</f>
        <v>90.4017233056852</v>
      </c>
      <c r="H27" s="26" t="n">
        <f aca="false">IF(OR(ISBLANK(H$8),H$8=0),0,($B27/((20165/$I$10)*($F$3)*H$8/60)))</f>
        <v>110.246004031323</v>
      </c>
      <c r="L27" s="3"/>
      <c r="M27" s="3"/>
      <c r="N27" s="3"/>
      <c r="O27" s="3"/>
    </row>
    <row r="28" s="4" customFormat="true" ht="15" hidden="false" customHeight="false" outlineLevel="0" collapsed="false">
      <c r="A28" s="3"/>
      <c r="B28" s="25" t="n">
        <v>5000</v>
      </c>
      <c r="C28" s="26" t="n">
        <f aca="false">IF(OR(ISBLANK(C$8),C$8=0),0,($B28/((20165/$I$10)*($F$3)*C$8/60)))</f>
        <v>22.6570735101968</v>
      </c>
      <c r="D28" s="26" t="n">
        <f aca="false">IF(OR(ISBLANK(D$8),D$8=0),0,($B28/((20165/$I$10)*($F$3)*D$8/60)))</f>
        <v>38.2167504991271</v>
      </c>
      <c r="E28" s="26" t="n">
        <f aca="false">IF(OR(ISBLANK(E$8),E$8=0),0,($B28/((20165/$I$10)*($F$3)*E$8/60)))</f>
        <v>57.3251257486907</v>
      </c>
      <c r="F28" s="26" t="n">
        <f aca="false">IF(OR(ISBLANK(F$8),F$8=0),0,($B28/((20165/$I$10)*($F$3)*F$8/60)))</f>
        <v>76.7417005990536</v>
      </c>
      <c r="G28" s="26" t="n">
        <f aca="false">IF(OR(ISBLANK(G$8),G$8=0),0,($B28/((20165/$I$10)*($F$3)*G$8/60)))</f>
        <v>95.1597087428265</v>
      </c>
      <c r="H28" s="26" t="n">
        <f aca="false">IF(OR(ISBLANK(H$8),H$8=0),0,($B28/((20165/$I$10)*($F$3)*H$8/60)))</f>
        <v>116.04842529613</v>
      </c>
      <c r="L28" s="3"/>
      <c r="M28" s="3"/>
      <c r="N28" s="3"/>
      <c r="O28" s="3"/>
    </row>
    <row r="29" s="4" customFormat="true" ht="15" hidden="false" customHeight="false" outlineLevel="0" collapsed="false">
      <c r="A29" s="3"/>
      <c r="B29" s="25" t="n">
        <v>5250</v>
      </c>
      <c r="C29" s="26" t="n">
        <f aca="false">IF(OR(ISBLANK(C$8),C$8=0),0,($B29/((20165/$I$10)*($F$3)*C$8/60)))</f>
        <v>23.7899271857066</v>
      </c>
      <c r="D29" s="26" t="n">
        <f aca="false">IF(OR(ISBLANK(D$8),D$8=0),0,($B29/((20165/$I$10)*($F$3)*D$8/60)))</f>
        <v>40.1275880240835</v>
      </c>
      <c r="E29" s="26" t="n">
        <f aca="false">IF(OR(ISBLANK(E$8),E$8=0),0,($B29/((20165/$I$10)*($F$3)*E$8/60)))</f>
        <v>60.1913820361252</v>
      </c>
      <c r="F29" s="26" t="n">
        <f aca="false">IF(OR(ISBLANK(F$8),F$8=0),0,($B29/((20165/$I$10)*($F$3)*F$8/60)))</f>
        <v>80.5787856290063</v>
      </c>
      <c r="G29" s="26" t="n">
        <f aca="false">IF(OR(ISBLANK(G$8),G$8=0),0,($B29/((20165/$I$10)*($F$3)*G$8/60)))</f>
        <v>99.9176941799678</v>
      </c>
      <c r="H29" s="26" t="n">
        <f aca="false">IF(OR(ISBLANK(H$8),H$8=0),0,($B29/((20165/$I$10)*($F$3)*H$8/60)))</f>
        <v>121.850846560936</v>
      </c>
      <c r="L29" s="3"/>
      <c r="M29" s="3"/>
      <c r="N29" s="3"/>
      <c r="O29" s="3"/>
    </row>
    <row r="30" s="4" customFormat="true" ht="15" hidden="false" customHeight="false" outlineLevel="0" collapsed="false">
      <c r="A30" s="3"/>
      <c r="B30" s="25" t="n">
        <v>5500</v>
      </c>
      <c r="C30" s="26" t="n">
        <f aca="false">IF(OR(ISBLANK(C$8),C$8=0),0,($B30/((20165/$I$10)*($F$3)*C$8/60)))</f>
        <v>24.9227808612165</v>
      </c>
      <c r="D30" s="26" t="n">
        <f aca="false">IF(OR(ISBLANK(D$8),D$8=0),0,($B30/((20165/$I$10)*($F$3)*D$8/60)))</f>
        <v>42.0384255490398</v>
      </c>
      <c r="E30" s="26" t="n">
        <f aca="false">IF(OR(ISBLANK(E$8),E$8=0),0,($B30/((20165/$I$10)*($F$3)*E$8/60)))</f>
        <v>63.0576383235597</v>
      </c>
      <c r="F30" s="26" t="n">
        <f aca="false">IF(OR(ISBLANK(F$8),F$8=0),0,($B30/((20165/$I$10)*($F$3)*F$8/60)))</f>
        <v>84.415870658959</v>
      </c>
      <c r="G30" s="26" t="n">
        <f aca="false">IF(OR(ISBLANK(G$8),G$8=0),0,($B30/((20165/$I$10)*($F$3)*G$8/60)))</f>
        <v>104.675679617109</v>
      </c>
      <c r="H30" s="26" t="n">
        <f aca="false">IF(OR(ISBLANK(H$8),H$8=0),0,($B30/((20165/$I$10)*($F$3)*H$8/60)))</f>
        <v>127.653267825743</v>
      </c>
      <c r="L30" s="3"/>
      <c r="M30" s="3"/>
      <c r="N30" s="3"/>
      <c r="O30" s="3"/>
    </row>
    <row r="31" s="4" customFormat="true" ht="15" hidden="false" customHeight="false" outlineLevel="0" collapsed="false">
      <c r="A31" s="3"/>
      <c r="B31" s="25" t="n">
        <v>5750</v>
      </c>
      <c r="C31" s="26" t="n">
        <f aca="false">IF(OR(ISBLANK(C$8),C$8=0),0,($B31/((20165/$I$10)*($F$3)*C$8/60)))</f>
        <v>26.0556345367263</v>
      </c>
      <c r="D31" s="26" t="n">
        <f aca="false">IF(OR(ISBLANK(D$8),D$8=0),0,($B31/((20165/$I$10)*($F$3)*D$8/60)))</f>
        <v>43.9492630739962</v>
      </c>
      <c r="E31" s="26" t="n">
        <f aca="false">IF(OR(ISBLANK(E$8),E$8=0),0,($B31/((20165/$I$10)*($F$3)*E$8/60)))</f>
        <v>65.9238946109943</v>
      </c>
      <c r="F31" s="26" t="n">
        <f aca="false">IF(OR(ISBLANK(F$8),F$8=0),0,($B31/((20165/$I$10)*($F$3)*F$8/60)))</f>
        <v>88.2529556889117</v>
      </c>
      <c r="G31" s="26" t="n">
        <f aca="false">IF(OR(ISBLANK(G$8),G$8=0),0,($B31/((20165/$I$10)*($F$3)*G$8/60)))</f>
        <v>109.43366505425</v>
      </c>
      <c r="H31" s="26" t="n">
        <f aca="false">IF(OR(ISBLANK(H$8),H$8=0),0,($B31/((20165/$I$10)*($F$3)*H$8/60)))</f>
        <v>133.455689090549</v>
      </c>
      <c r="L31" s="3"/>
      <c r="M31" s="3"/>
      <c r="N31" s="3"/>
      <c r="O31" s="3"/>
    </row>
    <row r="32" s="4" customFormat="true" ht="15" hidden="false" customHeight="false" outlineLevel="0" collapsed="false">
      <c r="A32" s="3"/>
      <c r="B32" s="28" t="n">
        <v>6000</v>
      </c>
      <c r="C32" s="26" t="n">
        <f aca="false">IF(OR(ISBLANK(C$8),C$8=0),0,($B32/((20165/$I$10)*($F$3)*C$8/60)))</f>
        <v>27.1884882122361</v>
      </c>
      <c r="D32" s="26" t="n">
        <f aca="false">IF(OR(ISBLANK(D$8),D$8=0),0,($B32/((20165/$I$10)*($F$3)*D$8/60)))</f>
        <v>45.8601005989525</v>
      </c>
      <c r="E32" s="26" t="n">
        <f aca="false">IF(OR(ISBLANK(E$8),E$8=0),0,($B32/((20165/$I$10)*($F$3)*E$8/60)))</f>
        <v>68.7901508984288</v>
      </c>
      <c r="F32" s="26" t="n">
        <f aca="false">IF(OR(ISBLANK(F$8),F$8=0),0,($B32/((20165/$I$10)*($F$3)*F$8/60)))</f>
        <v>92.0900407188643</v>
      </c>
      <c r="G32" s="26" t="n">
        <f aca="false">IF(OR(ISBLANK(G$8),G$8=0),0,($B32/((20165/$I$10)*($F$3)*G$8/60)))</f>
        <v>114.191650491392</v>
      </c>
      <c r="H32" s="26" t="n">
        <f aca="false">IF(OR(ISBLANK(H$8),H$8=0),0,($B32/((20165/$I$10)*($F$3)*H$8/60)))</f>
        <v>139.258110355356</v>
      </c>
      <c r="L32" s="3"/>
      <c r="M32" s="3"/>
      <c r="N32" s="3"/>
      <c r="O32" s="3"/>
    </row>
    <row r="33" s="4" customFormat="true" ht="15" hidden="false" customHeight="false" outlineLevel="0" collapsed="false">
      <c r="A33" s="3"/>
      <c r="B33" s="28" t="n">
        <v>6250</v>
      </c>
      <c r="C33" s="26" t="n">
        <f aca="false">IF(OR(ISBLANK(C$8),C$8=0),0,($B33/((20165/$I$10)*($F$3)*C$8/60)))</f>
        <v>28.321341887746</v>
      </c>
      <c r="D33" s="26" t="n">
        <f aca="false">IF(OR(ISBLANK(D$8),D$8=0),0,($B33/((20165/$I$10)*($F$3)*D$8/60)))</f>
        <v>47.7709381239089</v>
      </c>
      <c r="E33" s="26" t="n">
        <f aca="false">IF(OR(ISBLANK(E$8),E$8=0),0,($B33/((20165/$I$10)*($F$3)*E$8/60)))</f>
        <v>71.6564071858633</v>
      </c>
      <c r="F33" s="26" t="n">
        <f aca="false">IF(OR(ISBLANK(F$8),F$8=0),0,($B33/((20165/$I$10)*($F$3)*F$8/60)))</f>
        <v>95.927125748817</v>
      </c>
      <c r="G33" s="26" t="n">
        <f aca="false">IF(OR(ISBLANK(G$8),G$8=0),0,($B33/((20165/$I$10)*($F$3)*G$8/60)))</f>
        <v>118.949635928533</v>
      </c>
      <c r="H33" s="26" t="n">
        <f aca="false">IF(OR(ISBLANK(H$8),H$8=0),0,($B33/((20165/$I$10)*($F$3)*H$8/60)))</f>
        <v>145.060531620162</v>
      </c>
      <c r="L33" s="3"/>
      <c r="M33" s="3"/>
      <c r="N33" s="3"/>
      <c r="O33" s="3"/>
    </row>
    <row r="34" s="4" customFormat="true" ht="15" hidden="false" customHeight="false" outlineLevel="0" collapsed="false">
      <c r="A34" s="3"/>
      <c r="B34" s="28" t="n">
        <v>6500</v>
      </c>
      <c r="C34" s="26" t="n">
        <f aca="false">IF(OR(ISBLANK(C$8),C$8=0),0,($B34/((20165/$I$10)*($F$3)*C$8/60)))</f>
        <v>29.4541955632558</v>
      </c>
      <c r="D34" s="26" t="n">
        <f aca="false">IF(OR(ISBLANK(D$8),D$8=0),0,($B34/((20165/$I$10)*($F$3)*D$8/60)))</f>
        <v>49.6817756488652</v>
      </c>
      <c r="E34" s="26" t="n">
        <f aca="false">IF(OR(ISBLANK(E$8),E$8=0),0,($B34/((20165/$I$10)*($F$3)*E$8/60)))</f>
        <v>74.5226634732979</v>
      </c>
      <c r="F34" s="26" t="n">
        <f aca="false">IF(OR(ISBLANK(F$8),F$8=0),0,($B34/((20165/$I$10)*($F$3)*F$8/60)))</f>
        <v>99.7642107787697</v>
      </c>
      <c r="G34" s="26" t="n">
        <f aca="false">IF(OR(ISBLANK(G$8),G$8=0),0,($B34/((20165/$I$10)*($F$3)*G$8/60)))</f>
        <v>123.707621365674</v>
      </c>
      <c r="H34" s="26" t="n">
        <f aca="false">IF(OR(ISBLANK(H$8),H$8=0),0,($B34/((20165/$I$10)*($F$3)*H$8/60)))</f>
        <v>150.862952884969</v>
      </c>
      <c r="L34" s="7"/>
      <c r="M34" s="7"/>
      <c r="N34" s="3"/>
      <c r="O34" s="3"/>
    </row>
    <row r="35" s="4" customFormat="true" ht="15" hidden="false" customHeight="false" outlineLevel="0" collapsed="false">
      <c r="A35" s="3"/>
      <c r="B35" s="28" t="n">
        <v>6750</v>
      </c>
      <c r="C35" s="26" t="n">
        <f aca="false">IF(OR(ISBLANK(C$8),C$8=0),0,($B35/((20165/$I$10)*($F$3)*C$8/60)))</f>
        <v>30.5870492387657</v>
      </c>
      <c r="D35" s="26" t="n">
        <f aca="false">IF(OR(ISBLANK(D$8),D$8=0),0,($B35/((20165/$I$10)*($F$3)*D$8/60)))</f>
        <v>51.5926131738216</v>
      </c>
      <c r="E35" s="26" t="n">
        <f aca="false">IF(OR(ISBLANK(E$8),E$8=0),0,($B35/((20165/$I$10)*($F$3)*E$8/60)))</f>
        <v>77.3889197607324</v>
      </c>
      <c r="F35" s="26" t="n">
        <f aca="false">IF(OR(ISBLANK(F$8),F$8=0),0,($B35/((20165/$I$10)*($F$3)*F$8/60)))</f>
        <v>103.601295808722</v>
      </c>
      <c r="G35" s="26" t="n">
        <f aca="false">IF(OR(ISBLANK(G$8),G$8=0),0,($B35/((20165/$I$10)*($F$3)*G$8/60)))</f>
        <v>128.465606802816</v>
      </c>
      <c r="H35" s="26" t="n">
        <f aca="false">IF(OR(ISBLANK(H$8),H$8=0),0,($B35/((20165/$I$10)*($F$3)*H$8/60)))</f>
        <v>156.665374149775</v>
      </c>
      <c r="L35" s="7"/>
      <c r="M35" s="7"/>
      <c r="N35" s="3"/>
      <c r="O35" s="3"/>
    </row>
    <row r="36" s="4" customFormat="true" ht="15" hidden="false" customHeight="false" outlineLevel="0" collapsed="false">
      <c r="A36" s="3"/>
      <c r="B36" s="29" t="n">
        <v>7000</v>
      </c>
      <c r="C36" s="26" t="n">
        <f aca="false">IF(OR(ISBLANK(C$8),C$8=0),0,($B36/((20165/$I$10)*($F$3)*C$8/60)))</f>
        <v>31.7199029142755</v>
      </c>
      <c r="D36" s="26" t="n">
        <f aca="false">IF(OR(ISBLANK(D$8),D$8=0),0,($B36/((20165/$I$10)*($F$3)*D$8/60)))</f>
        <v>53.5034506987779</v>
      </c>
      <c r="E36" s="26" t="n">
        <f aca="false">IF(OR(ISBLANK(E$8),E$8=0),0,($B36/((20165/$I$10)*($F$3)*E$8/60)))</f>
        <v>80.2551760481669</v>
      </c>
      <c r="F36" s="26" t="n">
        <f aca="false">IF(OR(ISBLANK(F$8),F$8=0),0,($B36/((20165/$I$10)*($F$3)*F$8/60)))</f>
        <v>107.438380838675</v>
      </c>
      <c r="G36" s="26" t="n">
        <f aca="false">IF(OR(ISBLANK(G$8),G$8=0),0,($B36/((20165/$I$10)*($F$3)*G$8/60)))</f>
        <v>133.223592239957</v>
      </c>
      <c r="H36" s="26" t="n">
        <f aca="false">IF(OR(ISBLANK(H$8),H$8=0),0,($B36/((20165/$I$10)*($F$3)*H$8/60)))</f>
        <v>162.467795414582</v>
      </c>
      <c r="L36" s="7"/>
      <c r="M36" s="7"/>
      <c r="N36" s="3"/>
      <c r="O36" s="3"/>
    </row>
    <row r="37" s="4" customFormat="true" ht="15" hidden="false" customHeight="false" outlineLevel="0" collapsed="false">
      <c r="A37" s="3"/>
      <c r="B37" s="29" t="n">
        <v>7250</v>
      </c>
      <c r="C37" s="26" t="n">
        <f aca="false">IF(OR(ISBLANK(C$8),C$8=0),0,($B37/((20165/$I$10)*($F$3)*C$8/60)))</f>
        <v>32.8527565897853</v>
      </c>
      <c r="D37" s="26" t="n">
        <f aca="false">IF(OR(ISBLANK(D$8),D$8=0),0,($B37/((20165/$I$10)*($F$3)*D$8/60)))</f>
        <v>55.4142882237343</v>
      </c>
      <c r="E37" s="26" t="n">
        <f aca="false">IF(OR(ISBLANK(E$8),E$8=0),0,($B37/((20165/$I$10)*($F$3)*E$8/60)))</f>
        <v>83.1214323356015</v>
      </c>
      <c r="F37" s="26" t="n">
        <f aca="false">IF(OR(ISBLANK(F$8),F$8=0),0,($B37/((20165/$I$10)*($F$3)*F$8/60)))</f>
        <v>111.275465868628</v>
      </c>
      <c r="G37" s="26" t="n">
        <f aca="false">IF(OR(ISBLANK(G$8),G$8=0),0,($B37/((20165/$I$10)*($F$3)*G$8/60)))</f>
        <v>137.981577677098</v>
      </c>
      <c r="H37" s="26" t="n">
        <f aca="false">IF(OR(ISBLANK(H$8),H$8=0),0,($B37/((20165/$I$10)*($F$3)*H$8/60)))</f>
        <v>168.270216679388</v>
      </c>
      <c r="L37" s="7"/>
      <c r="M37" s="7"/>
      <c r="N37" s="3"/>
      <c r="O37" s="3"/>
    </row>
    <row r="38" s="4" customFormat="true" ht="15" hidden="false" customHeight="false" outlineLevel="0" collapsed="false">
      <c r="A38" s="3"/>
      <c r="B38" s="29" t="n">
        <v>7500</v>
      </c>
      <c r="C38" s="26" t="n">
        <f aca="false">IF(OR(ISBLANK(C$8),C$8=0),0,($B38/((20165/$I$10)*($F$3)*C$8/60)))</f>
        <v>33.9856102652952</v>
      </c>
      <c r="D38" s="26" t="n">
        <f aca="false">IF(OR(ISBLANK(D$8),D$8=0),0,($B38/((20165/$I$10)*($F$3)*D$8/60)))</f>
        <v>57.3251257486907</v>
      </c>
      <c r="E38" s="26" t="n">
        <f aca="false">IF(OR(ISBLANK(E$8),E$8=0),0,($B38/((20165/$I$10)*($F$3)*E$8/60)))</f>
        <v>85.987688623036</v>
      </c>
      <c r="F38" s="26" t="n">
        <f aca="false">IF(OR(ISBLANK(F$8),F$8=0),0,($B38/((20165/$I$10)*($F$3)*F$8/60)))</f>
        <v>115.11255089858</v>
      </c>
      <c r="G38" s="26" t="n">
        <f aca="false">IF(OR(ISBLANK(G$8),G$8=0),0,($B38/((20165/$I$10)*($F$3)*G$8/60)))</f>
        <v>142.73956311424</v>
      </c>
      <c r="H38" s="26" t="n">
        <f aca="false">IF(OR(ISBLANK(H$8),H$8=0),0,($B38/((20165/$I$10)*($F$3)*H$8/60)))</f>
        <v>174.072637944195</v>
      </c>
      <c r="L38" s="7"/>
      <c r="M38" s="7"/>
      <c r="N38" s="3"/>
      <c r="O38" s="3"/>
    </row>
    <row r="39" s="4" customFormat="true" ht="15" hidden="false" customHeight="false" outlineLevel="0" collapsed="false">
      <c r="A39" s="3"/>
      <c r="B39" s="29" t="n">
        <v>7750</v>
      </c>
      <c r="C39" s="26" t="n">
        <f aca="false">IF(OR(ISBLANK(C$8),C$8=0),0,($B39/((20165/$I$10)*($F$3)*C$8/60)))</f>
        <v>35.118463940805</v>
      </c>
      <c r="D39" s="26" t="n">
        <f aca="false">IF(OR(ISBLANK(D$8),D$8=0),0,($B39/((20165/$I$10)*($F$3)*D$8/60)))</f>
        <v>59.235963273647</v>
      </c>
      <c r="E39" s="26" t="n">
        <f aca="false">IF(OR(ISBLANK(E$8),E$8=0),0,($B39/((20165/$I$10)*($F$3)*E$8/60)))</f>
        <v>88.8539449104705</v>
      </c>
      <c r="F39" s="26" t="n">
        <f aca="false">IF(OR(ISBLANK(F$8),F$8=0),0,($B39/((20165/$I$10)*($F$3)*F$8/60)))</f>
        <v>118.949635928533</v>
      </c>
      <c r="G39" s="26" t="n">
        <f aca="false">IF(OR(ISBLANK(G$8),G$8=0),0,($B39/((20165/$I$10)*($F$3)*G$8/60)))</f>
        <v>147.497548551381</v>
      </c>
      <c r="H39" s="26" t="n">
        <f aca="false">IF(OR(ISBLANK(H$8),H$8=0),0,($B39/((20165/$I$10)*($F$3)*H$8/60)))</f>
        <v>179.875059209001</v>
      </c>
      <c r="L39" s="7"/>
      <c r="M39" s="7"/>
      <c r="N39" s="3"/>
      <c r="O39" s="3"/>
    </row>
    <row r="40" s="4" customFormat="true" ht="15" hidden="false" customHeight="false" outlineLevel="0" collapsed="false">
      <c r="A40" s="3"/>
      <c r="B40" s="29" t="n">
        <v>8000</v>
      </c>
      <c r="C40" s="26" t="n">
        <f aca="false">IF(OR(ISBLANK(C$8),C$8=0),0,($B40/((20165/$I$10)*($F$3)*C$8/60)))</f>
        <v>36.2513176163149</v>
      </c>
      <c r="D40" s="26" t="n">
        <f aca="false">IF(OR(ISBLANK(D$8),D$8=0),0,($B40/((20165/$I$10)*($F$3)*D$8/60)))</f>
        <v>61.1468007986034</v>
      </c>
      <c r="E40" s="26" t="n">
        <f aca="false">IF(OR(ISBLANK(E$8),E$8=0),0,($B40/((20165/$I$10)*($F$3)*E$8/60)))</f>
        <v>91.7202011979051</v>
      </c>
      <c r="F40" s="26" t="n">
        <f aca="false">IF(OR(ISBLANK(F$8),F$8=0),0,($B40/((20165/$I$10)*($F$3)*F$8/60)))</f>
        <v>122.786720958486</v>
      </c>
      <c r="G40" s="26" t="n">
        <f aca="false">IF(OR(ISBLANK(G$8),G$8=0),0,($B40/((20165/$I$10)*($F$3)*G$8/60)))</f>
        <v>152.255533988522</v>
      </c>
      <c r="H40" s="26" t="n">
        <f aca="false">IF(OR(ISBLANK(H$8),H$8=0),0,($B40/((20165/$I$10)*($F$3)*H$8/60)))</f>
        <v>185.677480473808</v>
      </c>
      <c r="L40" s="7"/>
      <c r="M40" s="7"/>
      <c r="N40" s="3"/>
      <c r="O40" s="3"/>
    </row>
    <row r="41" s="4" customFormat="true" ht="15" hidden="false" customHeight="false" outlineLevel="0" collapsed="false">
      <c r="A41" s="3"/>
      <c r="B41" s="29" t="n">
        <v>8250</v>
      </c>
      <c r="C41" s="26" t="n">
        <f aca="false">IF(OR(ISBLANK(C$8),C$8=0),0,($B41/((20165/$I$10)*($F$3)*C$8/60)))</f>
        <v>37.3841712918247</v>
      </c>
      <c r="D41" s="26" t="n">
        <f aca="false">IF(OR(ISBLANK(D$8),D$8=0),0,($B41/((20165/$I$10)*($F$3)*D$8/60)))</f>
        <v>63.0576383235597</v>
      </c>
      <c r="E41" s="26" t="n">
        <f aca="false">IF(OR(ISBLANK(E$8),E$8=0),0,($B41/((20165/$I$10)*($F$3)*E$8/60)))</f>
        <v>94.5864574853396</v>
      </c>
      <c r="F41" s="26" t="n">
        <f aca="false">IF(OR(ISBLANK(F$8),F$8=0),0,($B41/((20165/$I$10)*($F$3)*F$8/60)))</f>
        <v>126.623805988438</v>
      </c>
      <c r="G41" s="26" t="n">
        <f aca="false">IF(OR(ISBLANK(G$8),G$8=0),0,($B41/((20165/$I$10)*($F$3)*G$8/60)))</f>
        <v>157.013519425664</v>
      </c>
      <c r="H41" s="26" t="n">
        <f aca="false">IF(OR(ISBLANK(H$8),H$8=0),0,($B41/((20165/$I$10)*($F$3)*H$8/60)))</f>
        <v>191.479901738614</v>
      </c>
      <c r="L41" s="7"/>
      <c r="M41" s="7"/>
      <c r="N41" s="3"/>
      <c r="O41" s="3"/>
    </row>
    <row r="42" s="4" customFormat="true" ht="15" hidden="false" customHeight="false" outlineLevel="0" collapsed="false">
      <c r="A42" s="3"/>
      <c r="B42" s="29" t="n">
        <v>8500</v>
      </c>
      <c r="C42" s="26" t="n">
        <f aca="false">IF(OR(ISBLANK(C$8),C$8=0),0,($B42/((20165/$I$10)*($F$3)*C$8/60)))</f>
        <v>38.5170249673345</v>
      </c>
      <c r="D42" s="26" t="n">
        <f aca="false">IF(OR(ISBLANK(D$8),D$8=0),0,($B42/((20165/$I$10)*($F$3)*D$8/60)))</f>
        <v>64.9684758485161</v>
      </c>
      <c r="E42" s="26" t="n">
        <f aca="false">IF(OR(ISBLANK(E$8),E$8=0),0,($B42/((20165/$I$10)*($F$3)*E$8/60)))</f>
        <v>97.4527137727741</v>
      </c>
      <c r="F42" s="26" t="n">
        <f aca="false">IF(OR(ISBLANK(F$8),F$8=0),0,($B42/((20165/$I$10)*($F$3)*F$8/60)))</f>
        <v>130.460891018391</v>
      </c>
      <c r="G42" s="26" t="n">
        <f aca="false">IF(OR(ISBLANK(G$8),G$8=0),0,($B42/((20165/$I$10)*($F$3)*G$8/60)))</f>
        <v>161.771504862805</v>
      </c>
      <c r="H42" s="26" t="n">
        <f aca="false">IF(OR(ISBLANK(H$8),H$8=0),0,($B42/((20165/$I$10)*($F$3)*H$8/60)))</f>
        <v>197.282323003421</v>
      </c>
      <c r="L42" s="7"/>
      <c r="M42" s="7"/>
      <c r="N42" s="3"/>
      <c r="O42" s="3"/>
    </row>
    <row r="43" s="4" customFormat="true" ht="15" hidden="false" customHeight="false" outlineLevel="0" collapsed="false">
      <c r="A43" s="3"/>
      <c r="B43" s="29" t="n">
        <v>8750</v>
      </c>
      <c r="C43" s="26" t="n">
        <f aca="false">IF(OR(ISBLANK(C$8),C$8=0),0,($B43/((20165/$I$10)*($F$3)*C$8/60)))</f>
        <v>39.6498786428444</v>
      </c>
      <c r="D43" s="26" t="n">
        <f aca="false">IF(OR(ISBLANK(D$8),D$8=0),0,($B43/((20165/$I$10)*($F$3)*D$8/60)))</f>
        <v>66.8793133734724</v>
      </c>
      <c r="E43" s="26" t="n">
        <f aca="false">IF(OR(ISBLANK(E$8),E$8=0),0,($B43/((20165/$I$10)*($F$3)*E$8/60)))</f>
        <v>100.318970060209</v>
      </c>
      <c r="F43" s="26" t="n">
        <f aca="false">IF(OR(ISBLANK(F$8),F$8=0),0,($B43/((20165/$I$10)*($F$3)*F$8/60)))</f>
        <v>134.297976048344</v>
      </c>
      <c r="G43" s="26" t="n">
        <f aca="false">IF(OR(ISBLANK(G$8),G$8=0),0,($B43/((20165/$I$10)*($F$3)*G$8/60)))</f>
        <v>166.529490299946</v>
      </c>
      <c r="H43" s="26" t="n">
        <f aca="false">IF(OR(ISBLANK(H$8),H$8=0),0,($B43/((20165/$I$10)*($F$3)*H$8/60)))</f>
        <v>203.084744268227</v>
      </c>
      <c r="L43" s="7"/>
      <c r="M43" s="7"/>
      <c r="N43" s="3"/>
      <c r="O43" s="3"/>
    </row>
    <row r="44" s="4" customFormat="true" ht="15" hidden="false" customHeight="false" outlineLevel="0" collapsed="false">
      <c r="A44" s="3"/>
      <c r="B44" s="29" t="n">
        <v>9000</v>
      </c>
      <c r="C44" s="26" t="n">
        <f aca="false">IF(OR(ISBLANK(C$8),C$8=0),0,($B44/((20165/$I$10)*($F$3)*C$8/60)))</f>
        <v>40.7827323183542</v>
      </c>
      <c r="D44" s="26" t="n">
        <f aca="false">IF(OR(ISBLANK(D$8),D$8=0),0,($B44/((20165/$I$10)*($F$3)*D$8/60)))</f>
        <v>68.7901508984288</v>
      </c>
      <c r="E44" s="26" t="n">
        <f aca="false">IF(OR(ISBLANK(E$8),E$8=0),0,($B44/((20165/$I$10)*($F$3)*E$8/60)))</f>
        <v>103.185226347643</v>
      </c>
      <c r="F44" s="26" t="n">
        <f aca="false">IF(OR(ISBLANK(F$8),F$8=0),0,($B44/((20165/$I$10)*($F$3)*F$8/60)))</f>
        <v>138.135061078297</v>
      </c>
      <c r="G44" s="26" t="n">
        <f aca="false">IF(OR(ISBLANK(G$8),G$8=0),0,($B44/((20165/$I$10)*($F$3)*G$8/60)))</f>
        <v>171.287475737088</v>
      </c>
      <c r="H44" s="26" t="n">
        <f aca="false">IF(OR(ISBLANK(H$8),H$8=0),0,($B44/((20165/$I$10)*($F$3)*H$8/60)))</f>
        <v>208.887165533034</v>
      </c>
      <c r="L44" s="7"/>
      <c r="M44" s="7"/>
      <c r="N44" s="3"/>
      <c r="O44" s="3"/>
    </row>
    <row r="45" s="4" customFormat="true" ht="15" hidden="false" customHeight="false" outlineLevel="0" collapsed="false">
      <c r="A45" s="3"/>
      <c r="B45" s="29" t="n">
        <v>9250</v>
      </c>
      <c r="C45" s="26" t="n">
        <f aca="false">IF(OR(ISBLANK(C$8),C$8=0),0,($B45/((20165/$I$10)*($F$3)*C$8/60)))</f>
        <v>41.9155859938641</v>
      </c>
      <c r="D45" s="26" t="n">
        <f aca="false">IF(OR(ISBLANK(D$8),D$8=0),0,($B45/((20165/$I$10)*($F$3)*D$8/60)))</f>
        <v>70.7009884233851</v>
      </c>
      <c r="E45" s="26" t="n">
        <f aca="false">IF(OR(ISBLANK(E$8),E$8=0),0,($B45/((20165/$I$10)*($F$3)*E$8/60)))</f>
        <v>106.051482635078</v>
      </c>
      <c r="F45" s="26" t="n">
        <f aca="false">IF(OR(ISBLANK(F$8),F$8=0),0,($B45/((20165/$I$10)*($F$3)*F$8/60)))</f>
        <v>141.972146108249</v>
      </c>
      <c r="G45" s="26" t="n">
        <f aca="false">IF(OR(ISBLANK(G$8),G$8=0),0,($B45/((20165/$I$10)*($F$3)*G$8/60)))</f>
        <v>176.045461174229</v>
      </c>
      <c r="H45" s="26" t="n">
        <f aca="false">IF(OR(ISBLANK(H$8),H$8=0),0,($B45/((20165/$I$10)*($F$3)*H$8/60)))</f>
        <v>214.68958679784</v>
      </c>
      <c r="L45" s="7"/>
      <c r="M45" s="7"/>
      <c r="N45" s="3"/>
      <c r="O45" s="3"/>
    </row>
    <row r="46" s="4" customFormat="true" ht="15" hidden="false" customHeight="false" outlineLevel="0" collapsed="false">
      <c r="A46" s="3"/>
      <c r="B46" s="29" t="n">
        <v>9500</v>
      </c>
      <c r="C46" s="26" t="n">
        <f aca="false">IF(OR(ISBLANK(C$8),C$8=0),0,($B46/((20165/$I$10)*($F$3)*C$8/60)))</f>
        <v>43.0484396693739</v>
      </c>
      <c r="D46" s="26" t="n">
        <f aca="false">IF(OR(ISBLANK(D$8),D$8=0),0,($B46/((20165/$I$10)*($F$3)*D$8/60)))</f>
        <v>72.6118259483415</v>
      </c>
      <c r="E46" s="26" t="n">
        <f aca="false">IF(OR(ISBLANK(E$8),E$8=0),0,($B46/((20165/$I$10)*($F$3)*E$8/60)))</f>
        <v>108.917738922512</v>
      </c>
      <c r="F46" s="26" t="n">
        <f aca="false">IF(OR(ISBLANK(F$8),F$8=0),0,($B46/((20165/$I$10)*($F$3)*F$8/60)))</f>
        <v>145.809231138202</v>
      </c>
      <c r="G46" s="26" t="n">
        <f aca="false">IF(OR(ISBLANK(G$8),G$8=0),0,($B46/((20165/$I$10)*($F$3)*G$8/60)))</f>
        <v>180.80344661137</v>
      </c>
      <c r="H46" s="26" t="n">
        <f aca="false">IF(OR(ISBLANK(H$8),H$8=0),0,($B46/((20165/$I$10)*($F$3)*H$8/60)))</f>
        <v>220.492008062647</v>
      </c>
      <c r="L46" s="7"/>
      <c r="M46" s="7"/>
      <c r="N46" s="3"/>
      <c r="O46" s="3"/>
    </row>
    <row r="47" s="4" customFormat="true" ht="15" hidden="false" customHeight="false" outlineLevel="0" collapsed="false">
      <c r="A47" s="3"/>
      <c r="B47" s="29" t="n">
        <v>9750</v>
      </c>
      <c r="C47" s="26" t="n">
        <f aca="false">IF(OR(ISBLANK(C$8),C$8=0),0,($B47/((20165/$I$10)*($F$3)*C$8/60)))</f>
        <v>44.1812933448837</v>
      </c>
      <c r="D47" s="26" t="n">
        <f aca="false">IF(OR(ISBLANK(D$8),D$8=0),0,($B47/((20165/$I$10)*($F$3)*D$8/60)))</f>
        <v>74.5226634732979</v>
      </c>
      <c r="E47" s="26" t="n">
        <f aca="false">IF(OR(ISBLANK(E$8),E$8=0),0,($B47/((20165/$I$10)*($F$3)*E$8/60)))</f>
        <v>111.783995209947</v>
      </c>
      <c r="F47" s="26" t="n">
        <f aca="false">IF(OR(ISBLANK(F$8),F$8=0),0,($B47/((20165/$I$10)*($F$3)*F$8/60)))</f>
        <v>149.646316168155</v>
      </c>
      <c r="G47" s="26" t="n">
        <f aca="false">IF(OR(ISBLANK(G$8),G$8=0),0,($B47/((20165/$I$10)*($F$3)*G$8/60)))</f>
        <v>185.561432048512</v>
      </c>
      <c r="H47" s="26" t="n">
        <f aca="false">IF(OR(ISBLANK(H$8),H$8=0),0,($B47/((20165/$I$10)*($F$3)*H$8/60)))</f>
        <v>226.294429327453</v>
      </c>
      <c r="L47" s="7"/>
      <c r="M47" s="7"/>
      <c r="N47" s="3"/>
      <c r="O47" s="3"/>
    </row>
    <row r="48" s="4" customFormat="true" ht="15" hidden="false" customHeight="false" outlineLevel="0" collapsed="false">
      <c r="A48" s="3"/>
      <c r="B48" s="29" t="n">
        <v>10000</v>
      </c>
      <c r="C48" s="26" t="n">
        <f aca="false">IF(OR(ISBLANK(C$8),C$8=0),0,($B48/((20165/$I$10)*($F$3)*C$8/60)))</f>
        <v>45.3141470203936</v>
      </c>
      <c r="D48" s="26" t="n">
        <f aca="false">IF(OR(ISBLANK(D$8),D$8=0),0,($B48/((20165/$I$10)*($F$3)*D$8/60)))</f>
        <v>76.4335009982542</v>
      </c>
      <c r="E48" s="26" t="n">
        <f aca="false">IF(OR(ISBLANK(E$8),E$8=0),0,($B48/((20165/$I$10)*($F$3)*E$8/60)))</f>
        <v>114.650251497381</v>
      </c>
      <c r="F48" s="26" t="n">
        <f aca="false">IF(OR(ISBLANK(F$8),F$8=0),0,($B48/((20165/$I$10)*($F$3)*F$8/60)))</f>
        <v>153.483401198107</v>
      </c>
      <c r="G48" s="26" t="n">
        <f aca="false">IF(OR(ISBLANK(G$8),G$8=0),0,($B48/((20165/$I$10)*($F$3)*G$8/60)))</f>
        <v>190.319417485653</v>
      </c>
      <c r="H48" s="26" t="n">
        <f aca="false">IF(OR(ISBLANK(H$8),H$8=0),0,($B48/((20165/$I$10)*($F$3)*H$8/60)))</f>
        <v>232.09685059226</v>
      </c>
      <c r="L48" s="7"/>
      <c r="M48" s="7"/>
      <c r="N48" s="3"/>
      <c r="O48" s="3"/>
    </row>
    <row r="49" s="4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s="4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s="4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4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4" customFormat="true" ht="15" hidden="false" customHeight="false" outlineLevel="0" collapsed="false">
      <c r="A53" s="3"/>
      <c r="B53" s="3"/>
      <c r="C53" s="7"/>
      <c r="D53" s="3"/>
      <c r="E53" s="7"/>
      <c r="F53" s="7"/>
      <c r="G53" s="30"/>
      <c r="H53" s="3"/>
      <c r="I53" s="3"/>
      <c r="J53" s="3"/>
      <c r="K53" s="3"/>
      <c r="L53" s="3"/>
      <c r="M53" s="3"/>
      <c r="N53" s="3"/>
      <c r="O53" s="3"/>
    </row>
    <row r="54" s="4" customFormat="true" ht="15" hidden="false" customHeight="false" outlineLevel="0" collapsed="false">
      <c r="A54" s="3"/>
      <c r="B54" s="3"/>
      <c r="C54" s="3"/>
      <c r="D54" s="3"/>
      <c r="E54" s="7"/>
      <c r="F54" s="7"/>
      <c r="G54" s="7"/>
      <c r="H54" s="3"/>
      <c r="I54" s="3"/>
      <c r="J54" s="3"/>
      <c r="K54" s="3"/>
      <c r="L54" s="3"/>
      <c r="M54" s="3"/>
      <c r="N54" s="3"/>
      <c r="O54" s="3"/>
    </row>
    <row r="55" s="4" customFormat="true" ht="15" hidden="false" customHeight="false" outlineLevel="0" collapsed="false">
      <c r="A55" s="3"/>
      <c r="B55" s="3"/>
      <c r="C55" s="3"/>
      <c r="D55" s="3"/>
      <c r="E55" s="7"/>
      <c r="F55" s="7"/>
      <c r="G55" s="7"/>
      <c r="H55" s="3"/>
      <c r="I55" s="3"/>
      <c r="J55" s="3"/>
      <c r="K55" s="3"/>
      <c r="L55" s="3"/>
      <c r="M55" s="3"/>
      <c r="N55" s="3"/>
      <c r="O55" s="3"/>
    </row>
    <row r="56" s="4" customFormat="true" ht="15" hidden="false" customHeight="false" outlineLevel="0" collapsed="false">
      <c r="A56" s="3"/>
      <c r="B56" s="3"/>
      <c r="C56" s="3"/>
      <c r="D56" s="3"/>
      <c r="E56" s="7"/>
      <c r="F56" s="7"/>
      <c r="G56" s="7"/>
      <c r="H56" s="3"/>
      <c r="I56" s="3"/>
      <c r="J56" s="3"/>
      <c r="K56" s="3"/>
      <c r="L56" s="3"/>
      <c r="M56" s="3"/>
      <c r="N56" s="3"/>
      <c r="O56" s="3"/>
    </row>
    <row r="57" s="4" customFormat="true" ht="15" hidden="false" customHeight="false" outlineLevel="0" collapsed="false">
      <c r="A57" s="3"/>
      <c r="B57" s="3"/>
      <c r="C57" s="3"/>
      <c r="D57" s="3"/>
      <c r="E57" s="7"/>
      <c r="F57" s="7"/>
      <c r="G57" s="7"/>
      <c r="H57" s="3"/>
      <c r="I57" s="3"/>
      <c r="J57" s="3"/>
      <c r="K57" s="3"/>
      <c r="L57" s="3"/>
      <c r="M57" s="3"/>
      <c r="N57" s="3"/>
      <c r="O57" s="3"/>
    </row>
    <row r="58" s="4" customFormat="true" ht="15" hidden="false" customHeight="false" outlineLevel="0" collapsed="false">
      <c r="A58" s="3"/>
      <c r="B58" s="3"/>
      <c r="C58" s="3"/>
      <c r="D58" s="3"/>
      <c r="E58" s="7"/>
      <c r="F58" s="7"/>
      <c r="G58" s="7"/>
      <c r="H58" s="3"/>
      <c r="I58" s="3"/>
      <c r="J58" s="3"/>
      <c r="K58" s="3"/>
      <c r="L58" s="3"/>
      <c r="M58" s="3"/>
      <c r="N58" s="3"/>
      <c r="O58" s="3"/>
    </row>
    <row r="59" s="4" customFormat="true" ht="15" hidden="false" customHeight="false" outlineLevel="0" collapsed="false">
      <c r="A59" s="3"/>
      <c r="B59" s="3"/>
      <c r="C59" s="3"/>
      <c r="D59" s="3"/>
      <c r="E59" s="7"/>
      <c r="F59" s="7"/>
      <c r="G59" s="7"/>
      <c r="H59" s="3"/>
      <c r="I59" s="3"/>
      <c r="J59" s="3"/>
      <c r="K59" s="3"/>
      <c r="L59" s="3"/>
      <c r="M59" s="3"/>
      <c r="N59" s="3"/>
      <c r="O59" s="3"/>
    </row>
    <row r="60" s="4" customFormat="true" ht="15" hidden="false" customHeight="false" outlineLevel="0" collapsed="false">
      <c r="A60" s="3"/>
      <c r="B60" s="3"/>
      <c r="C60" s="3"/>
      <c r="D60" s="3"/>
      <c r="E60" s="7"/>
      <c r="F60" s="7"/>
      <c r="G60" s="7"/>
      <c r="H60" s="3"/>
      <c r="I60" s="3"/>
      <c r="J60" s="3"/>
      <c r="K60" s="3"/>
      <c r="L60" s="3"/>
      <c r="M60" s="3"/>
      <c r="N60" s="3"/>
      <c r="O60" s="3"/>
    </row>
    <row r="61" s="4" customFormat="true" ht="15" hidden="false" customHeight="false" outlineLevel="0" collapsed="false">
      <c r="A61" s="3"/>
      <c r="B61" s="3"/>
      <c r="C61" s="3"/>
      <c r="D61" s="3"/>
      <c r="E61" s="7"/>
      <c r="F61" s="7"/>
      <c r="G61" s="7"/>
      <c r="H61" s="3"/>
      <c r="I61" s="3"/>
      <c r="J61" s="3"/>
      <c r="K61" s="3"/>
      <c r="L61" s="3"/>
      <c r="M61" s="3"/>
      <c r="N61" s="3"/>
      <c r="O61" s="3"/>
    </row>
    <row r="62" s="4" customFormat="true" ht="15" hidden="false" customHeight="false" outlineLevel="0" collapsed="false">
      <c r="A62" s="3"/>
      <c r="B62" s="3"/>
      <c r="C62" s="3"/>
      <c r="D62" s="3"/>
      <c r="E62" s="7"/>
      <c r="F62" s="7"/>
      <c r="G62" s="7"/>
      <c r="H62" s="3"/>
      <c r="I62" s="3"/>
      <c r="J62" s="3"/>
      <c r="K62" s="3"/>
      <c r="L62" s="3"/>
      <c r="M62" s="3"/>
      <c r="N62" s="3"/>
      <c r="O62" s="3"/>
    </row>
    <row r="63" s="4" customFormat="true" ht="15" hidden="false" customHeight="false" outlineLevel="0" collapsed="false">
      <c r="A63" s="3"/>
      <c r="B63" s="3"/>
      <c r="C63" s="3"/>
      <c r="D63" s="3"/>
      <c r="E63" s="7"/>
      <c r="F63" s="7"/>
      <c r="G63" s="7"/>
      <c r="H63" s="3"/>
      <c r="I63" s="3"/>
      <c r="J63" s="3"/>
      <c r="K63" s="3"/>
      <c r="L63" s="3"/>
      <c r="M63" s="3"/>
      <c r="N63" s="3"/>
      <c r="O63" s="3"/>
    </row>
    <row r="64" s="4" customFormat="true" ht="15" hidden="false" customHeight="false" outlineLevel="0" collapsed="false">
      <c r="A64" s="3"/>
      <c r="B64" s="3"/>
      <c r="C64" s="3"/>
      <c r="D64" s="3"/>
      <c r="E64" s="7"/>
      <c r="F64" s="7"/>
      <c r="G64" s="7"/>
      <c r="H64" s="3"/>
      <c r="I64" s="3"/>
      <c r="J64" s="3"/>
      <c r="K64" s="3"/>
      <c r="L64" s="3"/>
      <c r="M64" s="3"/>
      <c r="N64" s="3"/>
      <c r="O64" s="3"/>
    </row>
    <row r="65" s="4" customFormat="true" ht="15" hidden="false" customHeight="false" outlineLevel="0" collapsed="false">
      <c r="A65" s="3"/>
      <c r="B65" s="3"/>
      <c r="C65" s="3"/>
      <c r="D65" s="3"/>
      <c r="E65" s="7"/>
      <c r="F65" s="7"/>
      <c r="G65" s="7"/>
      <c r="H65" s="3"/>
      <c r="I65" s="3"/>
      <c r="J65" s="3"/>
      <c r="K65" s="3"/>
      <c r="L65" s="3"/>
      <c r="M65" s="3"/>
      <c r="N65" s="3"/>
      <c r="O65" s="3"/>
    </row>
    <row r="66" s="4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s="4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s="4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s="4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s="4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s="4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s="4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s="4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s="4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s="4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s="4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s="4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s="4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4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s="4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s="4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</sheetData>
  <sheetProtection sheet="true" password="e375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7:21:26Z</dcterms:created>
  <dc:creator>Wade Powell</dc:creator>
  <dc:description/>
  <dc:language>en-US</dc:language>
  <cp:lastModifiedBy>Wade Powell</cp:lastModifiedBy>
  <dcterms:modified xsi:type="dcterms:W3CDTF">2005-10-12T18:09:43Z</dcterms:modified>
  <cp:revision>0</cp:revision>
  <dc:subject/>
  <dc:title/>
</cp:coreProperties>
</file>