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Gear Ratio Selector</t>
  </si>
  <si>
    <t xml:space="preserve">Fill in values in shaded areas</t>
  </si>
  <si>
    <t xml:space="preserve">Questions?   Contact David Ferguson (ferg@apple.com)</t>
  </si>
  <si>
    <t xml:space="preserve">901 Gears</t>
  </si>
  <si>
    <t xml:space="preserve">Input</t>
  </si>
  <si>
    <t xml:space="preserve">Output</t>
  </si>
  <si>
    <t xml:space="preserve">Transmission Type:</t>
  </si>
  <si>
    <t xml:space="preserve">(not used)</t>
  </si>
  <si>
    <t xml:space="preserve">A</t>
  </si>
  <si>
    <t xml:space="preserve">Tire Diameter (in):</t>
  </si>
  <si>
    <t xml:space="preserve">AA</t>
  </si>
  <si>
    <t xml:space="preserve">Gear</t>
  </si>
  <si>
    <t xml:space="preserve">MPH</t>
  </si>
  <si>
    <t xml:space="preserve">RPM</t>
  </si>
  <si>
    <t xml:space="preserve">Final Drive Ratio:</t>
  </si>
  <si>
    <t xml:space="preserve">B</t>
  </si>
  <si>
    <t xml:space="preserve"> Engine Data</t>
  </si>
  <si>
    <t xml:space="preserve">Gears:</t>
  </si>
  <si>
    <t xml:space="preserve">F</t>
  </si>
  <si>
    <t xml:space="preserve">K</t>
  </si>
  <si>
    <t xml:space="preserve">Q</t>
  </si>
  <si>
    <t xml:space="preserve">V</t>
  </si>
  <si>
    <t xml:space="preserve">C</t>
  </si>
  <si>
    <t xml:space="preserve">Ratio:</t>
  </si>
  <si>
    <t xml:space="preserve">D</t>
  </si>
  <si>
    <t xml:space="preserve">Engine Torque</t>
  </si>
  <si>
    <t xml:space="preserve">Torque</t>
  </si>
  <si>
    <t xml:space="preserve">E</t>
  </si>
  <si>
    <t xml:space="preserve">G</t>
  </si>
  <si>
    <t xml:space="preserve">GA</t>
  </si>
  <si>
    <t xml:space="preserve">H</t>
  </si>
  <si>
    <t xml:space="preserve">HA</t>
  </si>
  <si>
    <t xml:space="preserve">I</t>
  </si>
  <si>
    <t xml:space="preserve">J</t>
  </si>
  <si>
    <t xml:space="preserve">L</t>
  </si>
  <si>
    <t xml:space="preserve">M</t>
  </si>
  <si>
    <t xml:space="preserve">Shift RPM</t>
  </si>
  <si>
    <t xml:space="preserve">N</t>
  </si>
  <si>
    <t xml:space="preserve">O</t>
  </si>
  <si>
    <t xml:space="preserve">P</t>
  </si>
  <si>
    <t xml:space="preserve">PA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73046875" defaultRowHeight="14.65" zeroHeight="false" outlineLevelRow="0" outlineLevelCol="0"/>
  <cols>
    <col collapsed="false" customWidth="true" hidden="false" outlineLevel="0" max="2" min="2" style="0" width="10.4"/>
    <col collapsed="false" customWidth="true" hidden="false" outlineLevel="0" max="3" min="3" style="1" width="7.48"/>
    <col collapsed="false" customWidth="true" hidden="false" outlineLevel="0" max="4" min="4" style="0" width="8.8"/>
    <col collapsed="false" customWidth="true" hidden="false" outlineLevel="0" max="5" min="5" style="0" width="8.5"/>
    <col collapsed="false" customWidth="true" hidden="false" outlineLevel="0" max="7" min="6" style="0" width="10.26"/>
    <col collapsed="false" customWidth="true" hidden="false" outlineLevel="0" max="8" min="8" style="0" width="9.38"/>
    <col collapsed="false" customWidth="true" hidden="false" outlineLevel="0" max="9" min="9" style="0" width="7.62"/>
    <col collapsed="false" customWidth="true" hidden="false" outlineLevel="0" max="10" min="10" style="0" width="9.96"/>
    <col collapsed="false" customWidth="true" hidden="false" outlineLevel="0" max="11" min="11" style="0" width="7.62"/>
    <col collapsed="false" customWidth="true" hidden="false" outlineLevel="0" max="12" min="12" style="0" width="8.94"/>
  </cols>
  <sheetData>
    <row r="1" customFormat="false" ht="14.65" hidden="false" customHeight="false" outlineLevel="0" collapsed="false">
      <c r="A1" s="0" t="s">
        <v>0</v>
      </c>
      <c r="D1" s="0" t="s">
        <v>1</v>
      </c>
      <c r="G1" s="0" t="s">
        <v>2</v>
      </c>
      <c r="M1" s="0" t="s">
        <v>3</v>
      </c>
      <c r="N1" s="0" t="s">
        <v>4</v>
      </c>
      <c r="O1" s="0" t="s">
        <v>5</v>
      </c>
    </row>
    <row r="2" customFormat="false" ht="14.65" hidden="false" customHeight="false" outlineLevel="0" collapsed="false">
      <c r="A2" s="0" t="s">
        <v>6</v>
      </c>
      <c r="D2" s="2" t="n">
        <v>901</v>
      </c>
      <c r="E2" s="0" t="s">
        <v>7</v>
      </c>
      <c r="M2" s="2" t="s">
        <v>8</v>
      </c>
      <c r="N2" s="2" t="n">
        <v>11</v>
      </c>
      <c r="O2" s="2" t="n">
        <v>34</v>
      </c>
    </row>
    <row r="3" customFormat="false" ht="14.65" hidden="false" customHeight="false" outlineLevel="0" collapsed="false">
      <c r="A3" s="0" t="s">
        <v>9</v>
      </c>
      <c r="D3" s="2" t="n">
        <v>23.5</v>
      </c>
      <c r="F3" s="3" t="s">
        <v>4</v>
      </c>
      <c r="G3" s="3"/>
      <c r="H3" s="3" t="s">
        <v>5</v>
      </c>
      <c r="I3" s="3"/>
      <c r="M3" s="2" t="s">
        <v>10</v>
      </c>
      <c r="N3" s="2" t="n">
        <v>12</v>
      </c>
      <c r="O3" s="2" t="n">
        <v>34</v>
      </c>
      <c r="P3" s="0" t="s">
        <v>11</v>
      </c>
      <c r="Q3" s="0" t="s">
        <v>12</v>
      </c>
      <c r="R3" s="0" t="s">
        <v>13</v>
      </c>
    </row>
    <row r="4" customFormat="false" ht="14.65" hidden="false" customHeight="false" outlineLevel="0" collapsed="false">
      <c r="A4" s="0" t="s">
        <v>14</v>
      </c>
      <c r="D4" s="4" t="n">
        <f aca="false">H4/F4</f>
        <v>4.42857142857143</v>
      </c>
      <c r="E4" s="4"/>
      <c r="F4" s="5" t="n">
        <v>7</v>
      </c>
      <c r="G4" s="3"/>
      <c r="H4" s="5" t="n">
        <v>31</v>
      </c>
      <c r="I4" s="3"/>
      <c r="M4" s="2" t="s">
        <v>15</v>
      </c>
      <c r="N4" s="2" t="n">
        <v>14</v>
      </c>
      <c r="O4" s="2" t="n">
        <v>37</v>
      </c>
      <c r="P4" s="0" t="n">
        <v>1</v>
      </c>
      <c r="Q4" s="6" t="n">
        <f aca="false">D8</f>
        <v>15.4511385199241</v>
      </c>
      <c r="R4" s="0" t="n">
        <f aca="false">A8</f>
        <v>3000</v>
      </c>
    </row>
    <row r="5" customFormat="false" ht="14.65" hidden="false" customHeight="false" outlineLevel="0" collapsed="false">
      <c r="A5" s="0" t="s">
        <v>16</v>
      </c>
      <c r="B5" s="7" t="s">
        <v>17</v>
      </c>
      <c r="C5" s="8"/>
      <c r="D5" s="9" t="s">
        <v>8</v>
      </c>
      <c r="E5" s="3"/>
      <c r="F5" s="5" t="s">
        <v>18</v>
      </c>
      <c r="G5" s="3"/>
      <c r="H5" s="5" t="s">
        <v>19</v>
      </c>
      <c r="I5" s="3"/>
      <c r="J5" s="5" t="s">
        <v>20</v>
      </c>
      <c r="K5" s="3"/>
      <c r="L5" s="5" t="s">
        <v>21</v>
      </c>
      <c r="M5" s="2" t="s">
        <v>22</v>
      </c>
      <c r="N5" s="2" t="n">
        <v>15</v>
      </c>
      <c r="O5" s="2" t="n">
        <v>36</v>
      </c>
      <c r="P5" s="0" t="n">
        <v>1</v>
      </c>
      <c r="Q5" s="6" t="n">
        <f aca="false">D16</f>
        <v>41.2030360531309</v>
      </c>
      <c r="R5" s="6" t="n">
        <f aca="false">D18</f>
        <v>8000</v>
      </c>
    </row>
    <row r="6" customFormat="false" ht="14.65" hidden="false" customHeight="false" outlineLevel="0" collapsed="false">
      <c r="B6" s="0" t="s">
        <v>23</v>
      </c>
      <c r="D6" s="4" t="n">
        <f aca="false">LOOKUP(D5,$M$2:$O$32)/LOOKUP(D5,$M$2:$N$32)</f>
        <v>3.09090909090909</v>
      </c>
      <c r="E6" s="4"/>
      <c r="F6" s="4" t="n">
        <f aca="false">LOOKUP(F5,$M$2:$O$32)/LOOKUP(F5,$M$2:$N$32)</f>
        <v>1.88888888888889</v>
      </c>
      <c r="G6" s="4"/>
      <c r="H6" s="4" t="n">
        <f aca="false">LOOKUP(H5,$M$2:$O$32)/LOOKUP(H5,$M$2:$N$32)</f>
        <v>1.42857142857143</v>
      </c>
      <c r="I6" s="4"/>
      <c r="J6" s="4" t="n">
        <f aca="false">LOOKUP(J5,$M$2:$O$32)/LOOKUP(J5,$M$2:$N$32)</f>
        <v>1.125</v>
      </c>
      <c r="K6" s="4"/>
      <c r="L6" s="4" t="n">
        <f aca="false">LOOKUP(L5,$M$2:$O$32)/LOOKUP(L5,$M$2:$N$32)</f>
        <v>0.925925925925926</v>
      </c>
      <c r="M6" s="2" t="s">
        <v>24</v>
      </c>
      <c r="N6" s="2" t="n">
        <v>16</v>
      </c>
      <c r="O6" s="2" t="n">
        <v>35</v>
      </c>
      <c r="P6" s="0" t="n">
        <v>2</v>
      </c>
      <c r="Q6" s="6" t="n">
        <f aca="false">Q5</f>
        <v>41.2030360531309</v>
      </c>
      <c r="R6" s="0" t="n">
        <f aca="false">INT((($F$6*$D$4*Q6)/(0.003*$D$3)+50)/100)*100</f>
        <v>4900</v>
      </c>
    </row>
    <row r="7" customFormat="false" ht="14.65" hidden="false" customHeight="false" outlineLevel="0" collapsed="false">
      <c r="A7" s="0" t="s">
        <v>13</v>
      </c>
      <c r="B7" s="0" t="s">
        <v>25</v>
      </c>
      <c r="C7" s="1" t="s">
        <v>26</v>
      </c>
      <c r="D7" s="7" t="s">
        <v>12</v>
      </c>
      <c r="E7" s="7"/>
      <c r="M7" s="2" t="s">
        <v>27</v>
      </c>
      <c r="N7" s="2" t="n">
        <v>17</v>
      </c>
      <c r="O7" s="2" t="n">
        <v>34</v>
      </c>
      <c r="P7" s="0" t="n">
        <v>2</v>
      </c>
      <c r="Q7" s="6" t="n">
        <f aca="false">F15</f>
        <v>63.2092030360531</v>
      </c>
      <c r="R7" s="6" t="n">
        <f aca="false">F18</f>
        <v>7700</v>
      </c>
    </row>
    <row r="8" customFormat="false" ht="14.65" hidden="false" customHeight="false" outlineLevel="0" collapsed="false">
      <c r="A8" s="2" t="n">
        <v>3000</v>
      </c>
      <c r="B8" s="2" t="n">
        <v>200</v>
      </c>
      <c r="C8" s="10" t="n">
        <f aca="false">$B8*D$6</f>
        <v>618.181818181818</v>
      </c>
      <c r="D8" s="4" t="n">
        <f aca="false">(0.003*$A8*$D$3)/(D$6*$D$4)</f>
        <v>15.4511385199241</v>
      </c>
      <c r="E8" s="4" t="n">
        <f aca="false">$B8*F$6</f>
        <v>377.777777777778</v>
      </c>
      <c r="F8" s="4" t="n">
        <f aca="false">(0.003*$A8*$D$3)/(F$6*$D$4)</f>
        <v>25.2836812144213</v>
      </c>
      <c r="G8" s="4" t="n">
        <f aca="false">$B8*H$6</f>
        <v>285.714285714286</v>
      </c>
      <c r="H8" s="4" t="n">
        <f aca="false">(0.003*$A8*$D$3)/(H$6*$D$4)</f>
        <v>33.4306451612903</v>
      </c>
      <c r="I8" s="4" t="n">
        <f aca="false">$B8*J$6</f>
        <v>225</v>
      </c>
      <c r="J8" s="4" t="n">
        <f aca="false">(0.003*$A8*$D$3)/(J$6*$D$4)</f>
        <v>42.4516129032258</v>
      </c>
      <c r="K8" s="4" t="n">
        <f aca="false">$B8*L$6</f>
        <v>185.185185185185</v>
      </c>
      <c r="L8" s="4" t="n">
        <f aca="false">(0.003*$A8*$D$3)/(L$6*$D$4)</f>
        <v>51.5787096774194</v>
      </c>
      <c r="M8" s="2" t="s">
        <v>18</v>
      </c>
      <c r="N8" s="2" t="n">
        <v>18</v>
      </c>
      <c r="O8" s="2" t="n">
        <v>34</v>
      </c>
      <c r="P8" s="0" t="n">
        <v>3</v>
      </c>
      <c r="Q8" s="6" t="n">
        <f aca="false">Q7</f>
        <v>63.2092030360531</v>
      </c>
      <c r="R8" s="0" t="n">
        <f aca="false">INT((($H$6*$D$4*Q8)/(0.003*$D$3)+50)/100)*100</f>
        <v>5700</v>
      </c>
    </row>
    <row r="9" customFormat="false" ht="14.65" hidden="false" customHeight="false" outlineLevel="0" collapsed="false">
      <c r="A9" s="2" t="n">
        <v>4000</v>
      </c>
      <c r="B9" s="2" t="n">
        <v>205</v>
      </c>
      <c r="C9" s="10" t="n">
        <f aca="false">$B9*D$6</f>
        <v>633.636363636364</v>
      </c>
      <c r="D9" s="4" t="n">
        <f aca="false">(0.003*$A9*$D$3)/(D$6*$D$4)</f>
        <v>20.6015180265655</v>
      </c>
      <c r="E9" s="4" t="n">
        <f aca="false">$B9*F$6</f>
        <v>387.222222222222</v>
      </c>
      <c r="F9" s="4" t="n">
        <f aca="false">(0.003*$A9*$D$3)/(F$6*$D$4)</f>
        <v>33.7115749525617</v>
      </c>
      <c r="G9" s="4" t="n">
        <f aca="false">$B9*H$6</f>
        <v>292.857142857143</v>
      </c>
      <c r="H9" s="4" t="n">
        <f aca="false">(0.003*$A9*$D$3)/(H$6*$D$4)</f>
        <v>44.5741935483871</v>
      </c>
      <c r="I9" s="4" t="n">
        <f aca="false">$B9*J$6</f>
        <v>230.625</v>
      </c>
      <c r="J9" s="4" t="n">
        <f aca="false">(0.003*$A9*$D$3)/(J$6*$D$4)</f>
        <v>56.6021505376344</v>
      </c>
      <c r="K9" s="4" t="n">
        <f aca="false">$B9*L$6</f>
        <v>189.814814814815</v>
      </c>
      <c r="L9" s="4" t="n">
        <f aca="false">(0.003*$A9*$D$3)/(L$6*$D$4)</f>
        <v>68.7716129032258</v>
      </c>
      <c r="M9" s="2" t="s">
        <v>28</v>
      </c>
      <c r="N9" s="2" t="n">
        <v>18</v>
      </c>
      <c r="O9" s="2" t="n">
        <v>33</v>
      </c>
      <c r="P9" s="0" t="n">
        <v>3</v>
      </c>
      <c r="Q9" s="6" t="n">
        <f aca="false">H15</f>
        <v>83.5766129032258</v>
      </c>
      <c r="R9" s="6" t="n">
        <f aca="false">H18</f>
        <v>7500</v>
      </c>
    </row>
    <row r="10" customFormat="false" ht="14.65" hidden="false" customHeight="false" outlineLevel="0" collapsed="false">
      <c r="A10" s="2" t="n">
        <v>5000</v>
      </c>
      <c r="B10" s="2" t="n">
        <v>210</v>
      </c>
      <c r="C10" s="10" t="n">
        <f aca="false">$B10*D$6</f>
        <v>649.090909090909</v>
      </c>
      <c r="D10" s="4" t="n">
        <f aca="false">(0.003*$A10*$D$3)/(D$6*$D$4)</f>
        <v>25.7518975332068</v>
      </c>
      <c r="E10" s="4" t="n">
        <f aca="false">$B10*F$6</f>
        <v>396.666666666667</v>
      </c>
      <c r="F10" s="4" t="n">
        <f aca="false">(0.003*$A10*$D$3)/(F$6*$D$4)</f>
        <v>42.1394686907021</v>
      </c>
      <c r="G10" s="4" t="n">
        <f aca="false">$B10*H$6</f>
        <v>300</v>
      </c>
      <c r="H10" s="4" t="n">
        <f aca="false">(0.003*$A10*$D$3)/(H$6*$D$4)</f>
        <v>55.7177419354839</v>
      </c>
      <c r="I10" s="4" t="n">
        <f aca="false">$B10*J$6</f>
        <v>236.25</v>
      </c>
      <c r="J10" s="4" t="n">
        <f aca="false">(0.003*$A10*$D$3)/(J$6*$D$4)</f>
        <v>70.752688172043</v>
      </c>
      <c r="K10" s="4" t="n">
        <f aca="false">$B10*L$6</f>
        <v>194.444444444444</v>
      </c>
      <c r="L10" s="4" t="n">
        <f aca="false">(0.003*$A10*$D$3)/(L$6*$D$4)</f>
        <v>85.9645161290323</v>
      </c>
      <c r="M10" s="2" t="s">
        <v>29</v>
      </c>
      <c r="N10" s="2" t="n">
        <v>18</v>
      </c>
      <c r="O10" s="2" t="n">
        <v>32</v>
      </c>
      <c r="P10" s="0" t="n">
        <v>4</v>
      </c>
      <c r="Q10" s="6" t="n">
        <f aca="false">Q9</f>
        <v>83.5766129032258</v>
      </c>
      <c r="R10" s="0" t="n">
        <f aca="false">INT((($J$6*$D$4*Q10)/(0.003*$D$3)+50)/100)*100</f>
        <v>5900</v>
      </c>
    </row>
    <row r="11" customFormat="false" ht="14.65" hidden="false" customHeight="false" outlineLevel="0" collapsed="false">
      <c r="A11" s="2" t="n">
        <v>5500</v>
      </c>
      <c r="B11" s="2" t="n">
        <v>221</v>
      </c>
      <c r="C11" s="10" t="n">
        <f aca="false">$B11*D$6</f>
        <v>683.090909090909</v>
      </c>
      <c r="D11" s="4" t="n">
        <f aca="false">(0.003*$A11*$D$3)/(D$6*$D$4)</f>
        <v>28.3270872865275</v>
      </c>
      <c r="E11" s="4" t="n">
        <f aca="false">$B11*F$6</f>
        <v>417.444444444444</v>
      </c>
      <c r="F11" s="4" t="n">
        <f aca="false">(0.003*$A11*$D$3)/(F$6*$D$4)</f>
        <v>46.3534155597723</v>
      </c>
      <c r="G11" s="4" t="n">
        <f aca="false">$B11*H$6</f>
        <v>315.714285714286</v>
      </c>
      <c r="H11" s="4" t="n">
        <f aca="false">(0.003*$A11*$D$3)/(H$6*$D$4)</f>
        <v>61.2895161290323</v>
      </c>
      <c r="I11" s="4" t="n">
        <f aca="false">$B11*J$6</f>
        <v>248.625</v>
      </c>
      <c r="J11" s="4" t="n">
        <f aca="false">(0.003*$A11*$D$3)/(J$6*$D$4)</f>
        <v>77.8279569892473</v>
      </c>
      <c r="K11" s="4" t="n">
        <f aca="false">$B11*L$6</f>
        <v>204.62962962963</v>
      </c>
      <c r="L11" s="4" t="n">
        <f aca="false">(0.003*$A11*$D$3)/(L$6*$D$4)</f>
        <v>94.5609677419355</v>
      </c>
      <c r="M11" s="2" t="s">
        <v>30</v>
      </c>
      <c r="N11" s="2" t="n">
        <v>19</v>
      </c>
      <c r="O11" s="2" t="n">
        <v>32</v>
      </c>
      <c r="P11" s="0" t="n">
        <v>4</v>
      </c>
      <c r="Q11" s="6" t="n">
        <f aca="false">J15</f>
        <v>106.129032258065</v>
      </c>
      <c r="R11" s="6" t="n">
        <f aca="false">J18</f>
        <v>7450</v>
      </c>
    </row>
    <row r="12" customFormat="false" ht="14.65" hidden="false" customHeight="false" outlineLevel="0" collapsed="false">
      <c r="A12" s="2" t="n">
        <v>6000</v>
      </c>
      <c r="B12" s="2" t="n">
        <v>230</v>
      </c>
      <c r="C12" s="10" t="n">
        <f aca="false">$B12*D$6</f>
        <v>710.909090909091</v>
      </c>
      <c r="D12" s="4" t="n">
        <f aca="false">(0.003*$A12*$D$3)/(D$6*$D$4)</f>
        <v>30.9022770398482</v>
      </c>
      <c r="E12" s="4" t="n">
        <f aca="false">$B12*F$6</f>
        <v>434.444444444444</v>
      </c>
      <c r="F12" s="4" t="n">
        <f aca="false">(0.003*$A12*$D$3)/(F$6*$D$4)</f>
        <v>50.5673624288425</v>
      </c>
      <c r="G12" s="4" t="n">
        <f aca="false">$B12*H$6</f>
        <v>328.571428571429</v>
      </c>
      <c r="H12" s="4" t="n">
        <f aca="false">(0.003*$A12*$D$3)/(H$6*$D$4)</f>
        <v>66.8612903225806</v>
      </c>
      <c r="I12" s="4" t="n">
        <f aca="false">$B12*J$6</f>
        <v>258.75</v>
      </c>
      <c r="J12" s="4" t="n">
        <f aca="false">(0.003*$A12*$D$3)/(J$6*$D$4)</f>
        <v>84.9032258064516</v>
      </c>
      <c r="K12" s="4" t="n">
        <f aca="false">$B12*L$6</f>
        <v>212.962962962963</v>
      </c>
      <c r="L12" s="4" t="n">
        <f aca="false">(0.003*$A12*$D$3)/(L$6*$D$4)</f>
        <v>103.157419354839</v>
      </c>
      <c r="M12" s="2" t="s">
        <v>31</v>
      </c>
      <c r="N12" s="2" t="n">
        <v>20</v>
      </c>
      <c r="O12" s="2" t="n">
        <v>32</v>
      </c>
      <c r="P12" s="0" t="n">
        <v>5</v>
      </c>
      <c r="Q12" s="6" t="n">
        <f aca="false">Q11</f>
        <v>106.129032258065</v>
      </c>
      <c r="R12" s="0" t="n">
        <f aca="false">INT((($L$6*$D$4*Q12)/(0.003*$D$3)+50)/100)*100</f>
        <v>6200</v>
      </c>
    </row>
    <row r="13" customFormat="false" ht="14.65" hidden="false" customHeight="false" outlineLevel="0" collapsed="false">
      <c r="A13" s="2" t="n">
        <v>6500</v>
      </c>
      <c r="B13" s="2" t="n">
        <v>233</v>
      </c>
      <c r="C13" s="10" t="n">
        <f aca="false">$B13*D$6</f>
        <v>720.181818181818</v>
      </c>
      <c r="D13" s="4" t="n">
        <f aca="false">(0.003*$A13*$D$3)/(D$6*$D$4)</f>
        <v>33.4774667931689</v>
      </c>
      <c r="E13" s="4" t="n">
        <f aca="false">$B13*F$6</f>
        <v>440.111111111111</v>
      </c>
      <c r="F13" s="4" t="n">
        <f aca="false">(0.003*$A13*$D$3)/(F$6*$D$4)</f>
        <v>54.7813092979127</v>
      </c>
      <c r="G13" s="4" t="n">
        <f aca="false">$B13*H$6</f>
        <v>332.857142857143</v>
      </c>
      <c r="H13" s="4" t="n">
        <f aca="false">(0.003*$A13*$D$3)/(H$6*$D$4)</f>
        <v>72.433064516129</v>
      </c>
      <c r="I13" s="4" t="n">
        <f aca="false">$B13*J$6</f>
        <v>262.125</v>
      </c>
      <c r="J13" s="4" t="n">
        <f aca="false">(0.003*$A13*$D$3)/(J$6*$D$4)</f>
        <v>91.9784946236559</v>
      </c>
      <c r="K13" s="4" t="n">
        <f aca="false">$B13*L$6</f>
        <v>215.740740740741</v>
      </c>
      <c r="L13" s="4" t="n">
        <f aca="false">(0.003*$A13*$D$3)/(L$6*$D$4)</f>
        <v>111.753870967742</v>
      </c>
      <c r="M13" s="2" t="s">
        <v>32</v>
      </c>
      <c r="N13" s="2" t="n">
        <v>20</v>
      </c>
      <c r="O13" s="2" t="n">
        <v>31</v>
      </c>
      <c r="P13" s="0" t="n">
        <v>5</v>
      </c>
      <c r="Q13" s="6" t="n">
        <f aca="false">L16</f>
        <v>137.543225806452</v>
      </c>
      <c r="R13" s="6" t="n">
        <f aca="false">L18</f>
        <v>7800</v>
      </c>
    </row>
    <row r="14" customFormat="false" ht="14.65" hidden="false" customHeight="false" outlineLevel="0" collapsed="false">
      <c r="A14" s="2" t="n">
        <v>7000</v>
      </c>
      <c r="B14" s="2" t="n">
        <v>215</v>
      </c>
      <c r="C14" s="11" t="n">
        <f aca="false">$B14*D$6</f>
        <v>664.545454545455</v>
      </c>
      <c r="D14" s="12" t="n">
        <f aca="false">(0.003*$A14*$D$3)/(D$6*$D$4)</f>
        <v>36.0526565464896</v>
      </c>
      <c r="E14" s="12" t="n">
        <f aca="false">$B14*F$6</f>
        <v>406.111111111111</v>
      </c>
      <c r="F14" s="12" t="n">
        <f aca="false">(0.003*$A14*$D$3)/(F$6*$D$4)</f>
        <v>58.9952561669829</v>
      </c>
      <c r="G14" s="12" t="n">
        <f aca="false">$B14*H$6</f>
        <v>307.142857142857</v>
      </c>
      <c r="H14" s="12" t="n">
        <f aca="false">(0.003*$A14*$D$3)/(H$6*$D$4)</f>
        <v>78.0048387096774</v>
      </c>
      <c r="I14" s="12" t="n">
        <f aca="false">$B14*J$6</f>
        <v>241.875</v>
      </c>
      <c r="J14" s="12" t="n">
        <f aca="false">(0.003*$A14*$D$3)/(J$6*$D$4)</f>
        <v>99.0537634408602</v>
      </c>
      <c r="K14" s="12" t="n">
        <f aca="false">$B14*L$6</f>
        <v>199.074074074074</v>
      </c>
      <c r="L14" s="12" t="n">
        <f aca="false">(0.003*$A14*$D$3)/(L$6*$D$4)</f>
        <v>120.350322580645</v>
      </c>
      <c r="M14" s="2" t="s">
        <v>33</v>
      </c>
      <c r="N14" s="2" t="n">
        <v>21</v>
      </c>
      <c r="O14" s="2" t="n">
        <v>31</v>
      </c>
    </row>
    <row r="15" customFormat="false" ht="14.65" hidden="false" customHeight="false" outlineLevel="0" collapsed="false">
      <c r="A15" s="2" t="n">
        <v>7500</v>
      </c>
      <c r="B15" s="2" t="n">
        <v>186</v>
      </c>
      <c r="C15" s="10" t="n">
        <f aca="false">$B15*D$6</f>
        <v>574.909090909091</v>
      </c>
      <c r="D15" s="4" t="n">
        <f aca="false">(0.003*$A15*$D$3)/(D$6*$D$4)</f>
        <v>38.6278462998102</v>
      </c>
      <c r="E15" s="4" t="n">
        <f aca="false">$B15*F$6</f>
        <v>351.333333333333</v>
      </c>
      <c r="F15" s="4" t="n">
        <f aca="false">(0.003*$A15*$D$3)/(F$6*$D$4)</f>
        <v>63.2092030360531</v>
      </c>
      <c r="G15" s="4" t="n">
        <f aca="false">$B15*H$6</f>
        <v>265.714285714286</v>
      </c>
      <c r="H15" s="4" t="n">
        <f aca="false">(0.003*$A15*$D$3)/(H$6*$D$4)</f>
        <v>83.5766129032258</v>
      </c>
      <c r="I15" s="4" t="n">
        <f aca="false">$B15*J$6</f>
        <v>209.25</v>
      </c>
      <c r="J15" s="4" t="n">
        <f aca="false">(0.003*$A15*$D$3)/(J$6*$D$4)</f>
        <v>106.129032258065</v>
      </c>
      <c r="K15" s="4" t="n">
        <f aca="false">$B15*L$6</f>
        <v>172.222222222222</v>
      </c>
      <c r="L15" s="4" t="n">
        <f aca="false">(0.003*$A15*$D$3)/(L$6*$D$4)</f>
        <v>128.946774193548</v>
      </c>
      <c r="M15" s="2" t="s">
        <v>19</v>
      </c>
      <c r="N15" s="2" t="n">
        <v>21</v>
      </c>
      <c r="O15" s="2" t="n">
        <v>30</v>
      </c>
    </row>
    <row r="16" customFormat="false" ht="14.65" hidden="false" customHeight="false" outlineLevel="0" collapsed="false">
      <c r="A16" s="2" t="n">
        <v>8000</v>
      </c>
      <c r="B16" s="2" t="n">
        <v>150</v>
      </c>
      <c r="C16" s="10" t="n">
        <f aca="false">$B16*D$6</f>
        <v>463.636363636364</v>
      </c>
      <c r="D16" s="4" t="n">
        <f aca="false">(0.003*$A16*$D$3)/(D$6*$D$4)</f>
        <v>41.2030360531309</v>
      </c>
      <c r="E16" s="4" t="n">
        <f aca="false">$B16*F$6</f>
        <v>283.333333333333</v>
      </c>
      <c r="F16" s="4" t="n">
        <f aca="false">(0.003*$A16*$D$3)/(F$6*$D$4)</f>
        <v>67.4231499051233</v>
      </c>
      <c r="G16" s="4" t="n">
        <f aca="false">$B16*H$6</f>
        <v>214.285714285714</v>
      </c>
      <c r="H16" s="4" t="n">
        <f aca="false">(0.003*$A16*$D$3)/(H$6*$D$4)</f>
        <v>89.1483870967742</v>
      </c>
      <c r="I16" s="4" t="n">
        <f aca="false">$B16*J$6</f>
        <v>168.75</v>
      </c>
      <c r="J16" s="4" t="n">
        <f aca="false">(0.003*$A16*$D$3)/(J$6*$D$4)</f>
        <v>113.204301075269</v>
      </c>
      <c r="K16" s="4" t="n">
        <f aca="false">$B16*L$6</f>
        <v>138.888888888889</v>
      </c>
      <c r="L16" s="4" t="n">
        <f aca="false">(0.003*$A16*$D$3)/(L$6*$D$4)</f>
        <v>137.543225806452</v>
      </c>
      <c r="M16" s="2" t="s">
        <v>34</v>
      </c>
      <c r="N16" s="2" t="n">
        <v>22</v>
      </c>
      <c r="O16" s="2" t="n">
        <v>30</v>
      </c>
    </row>
    <row r="17" customFormat="false" ht="14.65" hidden="false" customHeight="false" outlineLevel="0" collapsed="false">
      <c r="B17" s="13"/>
      <c r="C17" s="10"/>
      <c r="M17" s="2" t="s">
        <v>35</v>
      </c>
      <c r="N17" s="2" t="n">
        <v>22</v>
      </c>
      <c r="O17" s="2" t="n">
        <v>29</v>
      </c>
    </row>
    <row r="18" customFormat="false" ht="14.65" hidden="false" customHeight="false" outlineLevel="0" collapsed="false">
      <c r="A18" s="0" t="s">
        <v>36</v>
      </c>
      <c r="B18" s="6"/>
      <c r="C18" s="14"/>
      <c r="D18" s="6" t="n">
        <f aca="false">IF(C16&gt;MAX(E8:E16),$A16,0)</f>
        <v>8000</v>
      </c>
      <c r="E18" s="6"/>
      <c r="F18" s="6" t="n">
        <f aca="false">IF(E16&gt;MAX(G8:G16),$A16,7700)</f>
        <v>7700</v>
      </c>
      <c r="G18" s="6"/>
      <c r="H18" s="6" t="n">
        <v>7500</v>
      </c>
      <c r="I18" s="6"/>
      <c r="J18" s="6" t="n">
        <v>7450</v>
      </c>
      <c r="K18" s="6"/>
      <c r="L18" s="6" t="n">
        <v>7800</v>
      </c>
      <c r="M18" s="2" t="s">
        <v>37</v>
      </c>
      <c r="N18" s="2" t="n">
        <v>23</v>
      </c>
      <c r="O18" s="2" t="n">
        <v>29</v>
      </c>
    </row>
    <row r="19" customFormat="false" ht="14.65" hidden="false" customHeight="false" outlineLevel="0" collapsed="false">
      <c r="C19" s="10"/>
      <c r="D19" s="4"/>
      <c r="E19" s="4"/>
      <c r="F19" s="4"/>
      <c r="G19" s="4"/>
      <c r="H19" s="4"/>
      <c r="I19" s="4"/>
      <c r="J19" s="4"/>
      <c r="K19" s="4"/>
      <c r="L19" s="4"/>
      <c r="M19" s="2" t="s">
        <v>38</v>
      </c>
      <c r="N19" s="2" t="n">
        <v>23</v>
      </c>
      <c r="O19" s="2" t="n">
        <v>28</v>
      </c>
    </row>
    <row r="20" customFormat="false" ht="14.65" hidden="false" customHeight="false" outlineLevel="0" collapsed="false">
      <c r="E20" s="4"/>
      <c r="F20" s="4"/>
      <c r="G20" s="4"/>
      <c r="H20" s="4"/>
      <c r="I20" s="4"/>
      <c r="J20" s="4"/>
      <c r="K20" s="4"/>
      <c r="L20" s="4"/>
      <c r="M20" s="2" t="s">
        <v>39</v>
      </c>
      <c r="N20" s="2" t="n">
        <v>23</v>
      </c>
      <c r="O20" s="2" t="n">
        <v>27</v>
      </c>
    </row>
    <row r="21" customFormat="false" ht="14.65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M21" s="2" t="s">
        <v>40</v>
      </c>
      <c r="N21" s="2" t="n">
        <v>24</v>
      </c>
      <c r="O21" s="2" t="n">
        <v>28</v>
      </c>
    </row>
    <row r="22" customFormat="false" ht="14.6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2" t="s">
        <v>20</v>
      </c>
      <c r="N22" s="2" t="n">
        <v>24</v>
      </c>
      <c r="O22" s="2" t="n">
        <v>27</v>
      </c>
    </row>
    <row r="23" customFormat="false" ht="14.6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2" t="s">
        <v>41</v>
      </c>
      <c r="N23" s="2" t="n">
        <v>25</v>
      </c>
      <c r="O23" s="2" t="n">
        <v>27</v>
      </c>
    </row>
    <row r="24" customFormat="false" ht="14.65" hidden="false" customHeight="false" outlineLevel="0" collapsed="false">
      <c r="M24" s="2" t="s">
        <v>42</v>
      </c>
      <c r="N24" s="2" t="n">
        <v>25</v>
      </c>
      <c r="O24" s="2" t="n">
        <v>26</v>
      </c>
    </row>
    <row r="25" customFormat="false" ht="14.65" hidden="false" customHeight="false" outlineLevel="0" collapsed="false">
      <c r="M25" s="2" t="s">
        <v>43</v>
      </c>
      <c r="N25" s="2" t="n">
        <v>26</v>
      </c>
      <c r="O25" s="2" t="n">
        <v>26</v>
      </c>
    </row>
    <row r="26" customFormat="false" ht="14.65" hidden="false" customHeight="false" outlineLevel="0" collapsed="false">
      <c r="M26" s="2" t="s">
        <v>44</v>
      </c>
      <c r="N26" s="2" t="n">
        <v>26</v>
      </c>
      <c r="O26" s="2" t="n">
        <v>25</v>
      </c>
    </row>
    <row r="27" customFormat="false" ht="14.65" hidden="false" customHeight="false" outlineLevel="0" collapsed="false">
      <c r="M27" s="2" t="s">
        <v>21</v>
      </c>
      <c r="N27" s="2" t="n">
        <v>27</v>
      </c>
      <c r="O27" s="2" t="n">
        <v>25</v>
      </c>
    </row>
    <row r="28" customFormat="false" ht="14.65" hidden="false" customHeight="false" outlineLevel="0" collapsed="false">
      <c r="M28" s="2" t="s">
        <v>45</v>
      </c>
      <c r="N28" s="2" t="n">
        <v>27</v>
      </c>
      <c r="O28" s="2" t="n">
        <v>24</v>
      </c>
    </row>
    <row r="29" customFormat="false" ht="14.65" hidden="false" customHeight="false" outlineLevel="0" collapsed="false">
      <c r="M29" s="2" t="s">
        <v>46</v>
      </c>
      <c r="N29" s="2" t="n">
        <v>28</v>
      </c>
      <c r="O29" s="2" t="n">
        <v>24</v>
      </c>
    </row>
    <row r="30" customFormat="false" ht="14.65" hidden="false" customHeight="false" outlineLevel="0" collapsed="false">
      <c r="M30" s="2" t="s">
        <v>47</v>
      </c>
      <c r="N30" s="2" t="n">
        <v>28</v>
      </c>
      <c r="O30" s="2" t="n">
        <v>23</v>
      </c>
    </row>
    <row r="31" customFormat="false" ht="14.65" hidden="false" customHeight="false" outlineLevel="0" collapsed="false">
      <c r="M31" s="2" t="s">
        <v>48</v>
      </c>
      <c r="N31" s="2" t="n">
        <v>29</v>
      </c>
      <c r="O31" s="2" t="n">
        <v>23</v>
      </c>
    </row>
    <row r="32" customFormat="false" ht="14.65" hidden="false" customHeight="false" outlineLevel="0" collapsed="false">
      <c r="M32" s="2" t="s">
        <v>49</v>
      </c>
      <c r="N32" s="2" t="n">
        <v>31</v>
      </c>
      <c r="O32" s="2" t="n">
        <v>22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