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ICOGNANI" sheetId="1" state="visible" r:id="rId2"/>
    <sheet name="CUSTOM SHOP" sheetId="2" state="visible" r:id="rId3"/>
    <sheet name="EMMA" sheetId="3" state="visible" r:id="rId4"/>
    <sheet name="POWER-ALL" sheetId="4" state="visible" r:id="rId5"/>
    <sheet name="POWER-GRIP" sheetId="5" state="visible" r:id="rId6"/>
    <sheet name="TWA" sheetId="6" state="visible" r:id="rId7"/>
  </sheets>
  <definedNames>
    <definedName function="false" hidden="false" localSheetId="3" name="_xlnm.Print_Area" vbProcedure="false">'POWER-ALL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6">
  <si>
    <t xml:space="preserve">GODLYKE, INC. - 2023 Master Pricing Sheet</t>
  </si>
  <si>
    <t xml:space="preserve">2023 Confidential Dealer Price List</t>
  </si>
  <si>
    <r>
      <rPr>
        <b val="true"/>
        <sz val="10"/>
        <color rgb="FF00FF00"/>
        <rFont val="Arial"/>
        <family val="2"/>
      </rPr>
      <t xml:space="preserve">Green Font = </t>
    </r>
    <r>
      <rPr>
        <b val="true"/>
        <sz val="10"/>
        <rFont val="Arial"/>
        <family val="2"/>
      </rPr>
      <t xml:space="preserve">New Product</t>
    </r>
  </si>
  <si>
    <r>
      <rPr>
        <b val="true"/>
        <sz val="10"/>
        <color rgb="FFFF0000"/>
        <rFont val="Arial"/>
        <family val="2"/>
      </rPr>
      <t xml:space="preserve">Red Font</t>
    </r>
    <r>
      <rPr>
        <b val="true"/>
        <sz val="10"/>
        <rFont val="Arial"/>
        <family val="2"/>
      </rPr>
      <t xml:space="preserve"> = Price change</t>
    </r>
  </si>
  <si>
    <t xml:space="preserve">Effective: 06/01/23</t>
  </si>
  <si>
    <t xml:space="preserve">BRAND:</t>
  </si>
  <si>
    <t xml:space="preserve">Cicognani Engineering</t>
  </si>
  <si>
    <t xml:space="preserve">MODEL</t>
  </si>
  <si>
    <t xml:space="preserve">DESCRIPTION</t>
  </si>
  <si>
    <t xml:space="preserve">LIST PRICE</t>
  </si>
  <si>
    <t xml:space="preserve">1-PIECE</t>
  </si>
  <si>
    <t xml:space="preserve">5-PIECE</t>
  </si>
  <si>
    <t xml:space="preserve">MAP</t>
  </si>
  <si>
    <t xml:space="preserve">MARK-UP</t>
  </si>
  <si>
    <t xml:space="preserve">MARGIN</t>
  </si>
  <si>
    <t xml:space="preserve">UPC</t>
  </si>
  <si>
    <t xml:space="preserve">WT. (Lbs.)</t>
  </si>
  <si>
    <t xml:space="preserve">L (Inches)</t>
  </si>
  <si>
    <t xml:space="preserve">W (Inches)</t>
  </si>
  <si>
    <t xml:space="preserve">H (Inches)</t>
  </si>
  <si>
    <t xml:space="preserve">Boutique Series</t>
  </si>
  <si>
    <t xml:space="preserve">EFB</t>
  </si>
  <si>
    <t xml:space="preserve">EchoFET Baby Modulated Delay</t>
  </si>
  <si>
    <t xml:space="preserve">859598006228</t>
  </si>
  <si>
    <t xml:space="preserve">SC76</t>
  </si>
  <si>
    <t xml:space="preserve">Sexy Comp 76 Opto Limiter/Compressor</t>
  </si>
  <si>
    <t xml:space="preserve">859598006211</t>
  </si>
  <si>
    <t xml:space="preserve">1959TD</t>
  </si>
  <si>
    <t xml:space="preserve">1959 Time Drive Plexi-style Overdrive</t>
  </si>
  <si>
    <t xml:space="preserve">859474002412</t>
  </si>
  <si>
    <t xml:space="preserve">SMPYM</t>
  </si>
  <si>
    <t xml:space="preserve">Simply Maniac High-Gain Distortion</t>
  </si>
  <si>
    <t xml:space="preserve">859598006235</t>
  </si>
  <si>
    <t xml:space="preserve">JMH</t>
  </si>
  <si>
    <t xml:space="preserve">JMH Mini-Amp (JFET Preamp/Class-D Power)</t>
  </si>
  <si>
    <t xml:space="preserve">TBA</t>
  </si>
  <si>
    <t xml:space="preserve">MDSX24</t>
  </si>
  <si>
    <t xml:space="preserve">MIDI-SEX24 MIDI switcher</t>
  </si>
  <si>
    <t xml:space="preserve">859598006242</t>
  </si>
  <si>
    <t xml:space="preserve">MTR</t>
  </si>
  <si>
    <t xml:space="preserve">Matera Power Distributor</t>
  </si>
  <si>
    <t xml:space="preserve">SBOO2</t>
  </si>
  <si>
    <t xml:space="preserve">Sexy Boost 2-channel Tube Booster</t>
  </si>
  <si>
    <t xml:space="preserve">859598006303</t>
  </si>
  <si>
    <t xml:space="preserve">History Series</t>
  </si>
  <si>
    <t xml:space="preserve">PP603</t>
  </si>
  <si>
    <t xml:space="preserve">Pompeii 603 4-Head Tape Echo Simulator</t>
  </si>
  <si>
    <t xml:space="preserve">859474002337</t>
  </si>
  <si>
    <t xml:space="preserve">SDD</t>
  </si>
  <si>
    <t xml:space="preserve">Speciale 1959 DoubleDecker Analog Tube Overdrive</t>
  </si>
  <si>
    <t xml:space="preserve">859474002368</t>
  </si>
  <si>
    <t xml:space="preserve">ECHLTD</t>
  </si>
  <si>
    <t xml:space="preserve">Echo LTD 2 Dual Channel Tube Echo</t>
  </si>
  <si>
    <t xml:space="preserve">859474002375</t>
  </si>
  <si>
    <t xml:space="preserve">BMkI</t>
  </si>
  <si>
    <t xml:space="preserve">Bruto Multi-channel Tube Preamp/Direct Recording interface</t>
  </si>
  <si>
    <t xml:space="preserve">859474002344</t>
  </si>
  <si>
    <t xml:space="preserve">FL1176</t>
  </si>
  <si>
    <t xml:space="preserve">Florence Tube Compressor</t>
  </si>
  <si>
    <t xml:space="preserve">859474002351</t>
  </si>
  <si>
    <t xml:space="preserve">TRPD</t>
  </si>
  <si>
    <t xml:space="preserve">Triple Decker 3-channel tube preamp w/MIDI</t>
  </si>
  <si>
    <t xml:space="preserve">859598006396</t>
  </si>
  <si>
    <t xml:space="preserve">Timeless Series</t>
  </si>
  <si>
    <t xml:space="preserve">PT1</t>
  </si>
  <si>
    <t xml:space="preserve">Pompeii T1 tube-driven echo unit</t>
  </si>
  <si>
    <t xml:space="preserve">859598006327</t>
  </si>
  <si>
    <t xml:space="preserve">WB-1</t>
  </si>
  <si>
    <t xml:space="preserve">Wembley Tube Overdrive (SexyDrive)</t>
  </si>
  <si>
    <t xml:space="preserve">859598006334</t>
  </si>
  <si>
    <t xml:space="preserve">Accessories</t>
  </si>
  <si>
    <t xml:space="preserve">PWA-24</t>
  </si>
  <si>
    <t xml:space="preserve">24-VDC Power Supply for JMH Amp</t>
  </si>
  <si>
    <t xml:space="preserve">Custom Shop</t>
  </si>
  <si>
    <t xml:space="preserve">BRAND / SERIES / MODEL</t>
  </si>
  <si>
    <t xml:space="preserve">TS808-TM</t>
  </si>
  <si>
    <t xml:space="preserve">Tamura-Mod TS808</t>
  </si>
  <si>
    <t xml:space="preserve">859598006365</t>
  </si>
  <si>
    <t xml:space="preserve">T9-TM</t>
  </si>
  <si>
    <t xml:space="preserve">Tamura-Mod TS-9</t>
  </si>
  <si>
    <t xml:space="preserve">TS9-TM</t>
  </si>
  <si>
    <t xml:space="preserve">859598006419</t>
  </si>
  <si>
    <t xml:space="preserve">FTS-9</t>
  </si>
  <si>
    <t xml:space="preserve">Fortin-mod TS-9</t>
  </si>
  <si>
    <t xml:space="preserve">N/A</t>
  </si>
  <si>
    <t xml:space="preserve">VAR</t>
  </si>
  <si>
    <t xml:space="preserve">FTS808</t>
  </si>
  <si>
    <t xml:space="preserve">Fortin-mod TS808</t>
  </si>
  <si>
    <r>
      <rPr>
        <b val="true"/>
        <sz val="12"/>
        <rFont val="Arial"/>
        <family val="2"/>
      </rPr>
      <t xml:space="preserve">Emma Electronic</t>
    </r>
    <r>
      <rPr>
        <b val="true"/>
        <sz val="12"/>
        <rFont val="Calibri"/>
        <family val="2"/>
      </rPr>
      <t xml:space="preserve">™</t>
    </r>
  </si>
  <si>
    <t xml:space="preserve">DB-2</t>
  </si>
  <si>
    <t xml:space="preserve">Discumbobulator Envelope Filter</t>
  </si>
  <si>
    <t xml:space="preserve">859598006068</t>
  </si>
  <si>
    <t xml:space="preserve">ND-1</t>
  </si>
  <si>
    <t xml:space="preserve">Navigator Hybrid Delay</t>
  </si>
  <si>
    <t xml:space="preserve">859598006167</t>
  </si>
  <si>
    <t xml:space="preserve">OM-1 </t>
  </si>
  <si>
    <t xml:space="preserve">Onomatopoeia Booster/Driver</t>
  </si>
  <si>
    <t xml:space="preserve">OM-1</t>
  </si>
  <si>
    <t xml:space="preserve">859474002146</t>
  </si>
  <si>
    <t xml:space="preserve">ON-1</t>
  </si>
  <si>
    <t xml:space="preserve">Okto-Nøjs Octave/Synth/Distortion</t>
  </si>
  <si>
    <t xml:space="preserve">859598006051</t>
  </si>
  <si>
    <t xml:space="preserve">PY-1 </t>
  </si>
  <si>
    <t xml:space="preserve">Pisdiyauwot Metal Distortion</t>
  </si>
  <si>
    <t xml:space="preserve">PY-1</t>
  </si>
  <si>
    <t xml:space="preserve">859474002047</t>
  </si>
  <si>
    <t xml:space="preserve">RF-2 </t>
  </si>
  <si>
    <t xml:space="preserve">ReezaFratzitz II Overdrive/Distortion</t>
  </si>
  <si>
    <t xml:space="preserve">RF-2</t>
  </si>
  <si>
    <t xml:space="preserve">859474002061</t>
  </si>
  <si>
    <t xml:space="preserve">SB-1 </t>
  </si>
  <si>
    <t xml:space="preserve">Stink Bug Overdrive</t>
  </si>
  <si>
    <t xml:space="preserve">SB-1</t>
  </si>
  <si>
    <t xml:space="preserve">859474002054</t>
  </si>
  <si>
    <t xml:space="preserve">TM-1 </t>
  </si>
  <si>
    <t xml:space="preserve">Transmorgrifier Compressor</t>
  </si>
  <si>
    <t xml:space="preserve">TM-1</t>
  </si>
  <si>
    <t xml:space="preserve">859474002481</t>
  </si>
  <si>
    <r>
      <rPr>
        <sz val="10"/>
        <rFont val="Arial"/>
        <family val="2"/>
      </rPr>
      <t xml:space="preserve">Effective:</t>
    </r>
    <r>
      <rPr>
        <b val="true"/>
        <sz val="10"/>
        <rFont val="Arial"/>
        <family val="2"/>
      </rPr>
      <t xml:space="preserve"> 06/01/23</t>
    </r>
  </si>
  <si>
    <r>
      <rPr>
        <b val="true"/>
        <sz val="12"/>
        <rFont val="Arial"/>
        <family val="2"/>
      </rPr>
      <t xml:space="preserve">Power-All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Power System</t>
    </r>
  </si>
  <si>
    <r>
      <rPr>
        <b val="true"/>
        <sz val="10"/>
        <rFont val="Arial"/>
        <family val="2"/>
      </rPr>
      <t xml:space="preserve">ECO-Dapter</t>
    </r>
    <r>
      <rPr>
        <b val="true"/>
        <sz val="10"/>
        <rFont val="Calibri"/>
        <family val="2"/>
      </rPr>
      <t xml:space="preserve">®</t>
    </r>
    <r>
      <rPr>
        <b val="true"/>
        <sz val="10"/>
        <rFont val="Arial"/>
        <family val="2"/>
      </rPr>
      <t xml:space="preserve"> Power Supplies for Effect Pedals</t>
    </r>
  </si>
  <si>
    <t xml:space="preserve">Power Supplies for Effect Pedals*</t>
  </si>
  <si>
    <t xml:space="preserve">PA-9ECS </t>
  </si>
  <si>
    <t xml:space="preserve">ECO-Dapter® Individual Power Supply</t>
  </si>
  <si>
    <t xml:space="preserve">859598006273</t>
  </si>
  <si>
    <t xml:space="preserve">PA-9ECB </t>
  </si>
  <si>
    <t xml:space="preserve">ECO-Dapter® System Basic Kit</t>
  </si>
  <si>
    <t xml:space="preserve">859598006280</t>
  </si>
  <si>
    <t xml:space="preserve">PA-9ECD </t>
  </si>
  <si>
    <t xml:space="preserve">ECO-Dapter® System Deluxe Kit</t>
  </si>
  <si>
    <t xml:space="preserve">859598006297</t>
  </si>
  <si>
    <t xml:space="preserve">Lo-Pro™ DC Power Cables</t>
  </si>
  <si>
    <t xml:space="preserve">C-5 </t>
  </si>
  <si>
    <t xml:space="preserve">Cable-5 Daisy Chain</t>
  </si>
  <si>
    <t xml:space="preserve">859474002191</t>
  </si>
  <si>
    <t xml:space="preserve">C-5/R </t>
  </si>
  <si>
    <t xml:space="preserve">Cable-5 Right-Angle Daisy Chain</t>
  </si>
  <si>
    <t xml:space="preserve">859474002184</t>
  </si>
  <si>
    <t xml:space="preserve">C-11/R </t>
  </si>
  <si>
    <t xml:space="preserve">Cable-11 Right-Angle Daisy Chain</t>
  </si>
  <si>
    <t xml:space="preserve">859474002207</t>
  </si>
  <si>
    <t xml:space="preserve">C-Bat/R </t>
  </si>
  <si>
    <t xml:space="preserve">R/A Barrel to Batt Snap Jumper</t>
  </si>
  <si>
    <t xml:space="preserve">856474002504</t>
  </si>
  <si>
    <t xml:space="preserve">C-BK </t>
  </si>
  <si>
    <t xml:space="preserve">Cable-Black Extension Jumper</t>
  </si>
  <si>
    <t xml:space="preserve">859474002214</t>
  </si>
  <si>
    <t xml:space="preserve">C-BK/R </t>
  </si>
  <si>
    <t xml:space="preserve">Right-Angle Extension Jumper</t>
  </si>
  <si>
    <t xml:space="preserve">859474002221</t>
  </si>
  <si>
    <t xml:space="preserve">C-BL </t>
  </si>
  <si>
    <t xml:space="preserve">Cable-Blue Phone Plug Jumper</t>
  </si>
  <si>
    <t xml:space="preserve">859474002238</t>
  </si>
  <si>
    <t xml:space="preserve">C-BL/R </t>
  </si>
  <si>
    <t xml:space="preserve">Right-Angle Phone Plug Jumper</t>
  </si>
  <si>
    <t xml:space="preserve">859474002245</t>
  </si>
  <si>
    <t xml:space="preserve">C-F/F</t>
  </si>
  <si>
    <t xml:space="preserve">Female Barrel Plug to Female Barrel Plug</t>
  </si>
  <si>
    <t xml:space="preserve">859598006006</t>
  </si>
  <si>
    <t xml:space="preserve">C-GN </t>
  </si>
  <si>
    <t xml:space="preserve">Cable-Green Line-6 Jumper</t>
  </si>
  <si>
    <t xml:space="preserve">859474002252</t>
  </si>
  <si>
    <t xml:space="preserve">C-GN/R </t>
  </si>
  <si>
    <t xml:space="preserve">Right Angle Line 6 Jumper</t>
  </si>
  <si>
    <t xml:space="preserve">859474002269</t>
  </si>
  <si>
    <t xml:space="preserve">C-GY </t>
  </si>
  <si>
    <t xml:space="preserve">Cable-Grey Battery Snap Jumper</t>
  </si>
  <si>
    <t xml:space="preserve">859474002276</t>
  </si>
  <si>
    <t xml:space="preserve">C-M-1.7</t>
  </si>
  <si>
    <t xml:space="preserve">Right Angle 1.7 mm Barrel Plug (Korg, Tascam)</t>
  </si>
  <si>
    <t xml:space="preserve">859598006013</t>
  </si>
  <si>
    <t xml:space="preserve">C-M-10</t>
  </si>
  <si>
    <t xml:space="preserve">10-Foot Extension Cable (24 AWG)</t>
  </si>
  <si>
    <t xml:space="preserve">859598006020</t>
  </si>
  <si>
    <t xml:space="preserve">C-M/M </t>
  </si>
  <si>
    <t xml:space="preserve">Male Barrel to Male Barrel Jumper</t>
  </si>
  <si>
    <t xml:space="preserve">859474002382</t>
  </si>
  <si>
    <t xml:space="preserve">C-M/M-R/R</t>
  </si>
  <si>
    <t xml:space="preserve">Male R/A Barrel to Male R/A Barrel</t>
  </si>
  <si>
    <t xml:space="preserve">C-M/M-S/R</t>
  </si>
  <si>
    <t xml:space="preserve">Male Barrel to R/A Male Barrel Jumper</t>
  </si>
  <si>
    <t xml:space="preserve">859598006037</t>
  </si>
  <si>
    <t xml:space="preserve">C-R </t>
  </si>
  <si>
    <t xml:space="preserve">Cable-Red Reverse Polarity Jumper</t>
  </si>
  <si>
    <t xml:space="preserve">859474002283</t>
  </si>
  <si>
    <t xml:space="preserve">C-R/R </t>
  </si>
  <si>
    <t xml:space="preserve">Right Angle Reverse Polarity Jumper</t>
  </si>
  <si>
    <t xml:space="preserve">859474002290</t>
  </si>
  <si>
    <t xml:space="preserve">C-Y </t>
  </si>
  <si>
    <t xml:space="preserve">Cable-Y Splitter Cable</t>
  </si>
  <si>
    <t xml:space="preserve">859474002306</t>
  </si>
  <si>
    <t xml:space="preserve">C-Y/R </t>
  </si>
  <si>
    <t xml:space="preserve">Cable-Y Right/Angle Splitter</t>
  </si>
  <si>
    <t xml:space="preserve">859474002313</t>
  </si>
  <si>
    <t xml:space="preserve">C-CAP </t>
  </si>
  <si>
    <t xml:space="preserve">Cable-Cap set (3 pieces)</t>
  </si>
  <si>
    <t xml:space="preserve">859474002320</t>
  </si>
  <si>
    <r>
      <rPr>
        <b val="true"/>
        <sz val="12"/>
        <rFont val="Arial"/>
        <family val="2"/>
      </rPr>
      <t xml:space="preserve">Power-Grip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Pedal Mounting Tape</t>
    </r>
  </si>
  <si>
    <t xml:space="preserve">PG-1SP </t>
  </si>
  <si>
    <t xml:space="preserve">2 x 4" strips (for single pedal)</t>
  </si>
  <si>
    <t xml:space="preserve">859474002160</t>
  </si>
  <si>
    <t xml:space="preserve">PG-1M </t>
  </si>
  <si>
    <t xml:space="preserve">1-meter roll (for pedalboard)</t>
  </si>
  <si>
    <t xml:space="preserve">859474002030</t>
  </si>
  <si>
    <t xml:space="preserve">PG-5M</t>
  </si>
  <si>
    <t xml:space="preserve">5-meter roll (for pedalboard)</t>
  </si>
  <si>
    <t xml:space="preserve">859474002573</t>
  </si>
  <si>
    <t xml:space="preserve">PG-10M</t>
  </si>
  <si>
    <t xml:space="preserve">10-meter roll (for pedalboard)</t>
  </si>
  <si>
    <t xml:space="preserve">859474002580</t>
  </si>
  <si>
    <t xml:space="preserve">PG-25M </t>
  </si>
  <si>
    <t xml:space="preserve">25-meter bulk roll (for building boards)</t>
  </si>
  <si>
    <t xml:space="preserve">Green Font = New Product</t>
  </si>
  <si>
    <t xml:space="preserve">TWA® - Totally Wycked Audio®</t>
  </si>
  <si>
    <t xml:space="preserve">TWA® Hand-Built Pedals</t>
  </si>
  <si>
    <t xml:space="preserve">TWA® Hand-Built</t>
  </si>
  <si>
    <t xml:space="preserve">DM-02</t>
  </si>
  <si>
    <t xml:space="preserve">Dynamorph® Envelope-Controlled Harmonic Generator</t>
  </si>
  <si>
    <t xml:space="preserve">859598006075</t>
  </si>
  <si>
    <t xml:space="preserve">GD-02</t>
  </si>
  <si>
    <t xml:space="preserve">Great Divide® Multi-voiced Synth Octaver</t>
  </si>
  <si>
    <t xml:space="preserve">859474002498</t>
  </si>
  <si>
    <t xml:space="preserve">HS-02</t>
  </si>
  <si>
    <r>
      <rPr>
        <sz val="10"/>
        <rFont val="Arial"/>
        <family val="2"/>
      </rPr>
      <t xml:space="preserve">Hot Sake</t>
    </r>
    <r>
      <rPr>
        <sz val="10"/>
        <rFont val="Calibri"/>
        <family val="2"/>
      </rPr>
      <t xml:space="preserve">®</t>
    </r>
    <r>
      <rPr>
        <sz val="10"/>
        <rFont val="Arial"/>
        <family val="2"/>
      </rPr>
      <t xml:space="preserve"> Overdrive/Distortion</t>
    </r>
  </si>
  <si>
    <t xml:space="preserve">859598006082</t>
  </si>
  <si>
    <t xml:space="preserve">KM-01</t>
  </si>
  <si>
    <t xml:space="preserve">Krytical Mass® Reactive Octave Fuzz</t>
  </si>
  <si>
    <t xml:space="preserve">SS-01</t>
  </si>
  <si>
    <t xml:space="preserve">Side Step™ Universal external tap-tempo LFO</t>
  </si>
  <si>
    <t xml:space="preserve">'859474002078</t>
  </si>
  <si>
    <t xml:space="preserve">TK-03</t>
  </si>
  <si>
    <r>
      <rPr>
        <b val="true"/>
        <sz val="10"/>
        <rFont val="Arial"/>
        <family val="2"/>
      </rPr>
      <t xml:space="preserve">Triskelion®</t>
    </r>
    <r>
      <rPr>
        <sz val="10"/>
        <rFont val="Arial"/>
        <family val="2"/>
      </rPr>
      <t xml:space="preserve"> Harmonic Energizer® mid-booster</t>
    </r>
  </si>
  <si>
    <t xml:space="preserve">859598006266</t>
  </si>
  <si>
    <t xml:space="preserve">WR-03</t>
  </si>
  <si>
    <t xml:space="preserve">Wah Rocker® Envelope Filter</t>
  </si>
  <si>
    <t xml:space="preserve">861685000293</t>
  </si>
  <si>
    <t xml:space="preserve">WX-01</t>
  </si>
  <si>
    <t xml:space="preserve">Wahxididzer Envelope-controlled Fuzz</t>
  </si>
  <si>
    <t xml:space="preserve">859598006310</t>
  </si>
  <si>
    <t xml:space="preserve">TWA® Signature Series</t>
  </si>
  <si>
    <t xml:space="preserve">SH9</t>
  </si>
  <si>
    <t xml:space="preserve">Scott Henderson Distortion (Green Font, no Signature)</t>
  </si>
  <si>
    <t xml:space="preserve">859598006372</t>
  </si>
  <si>
    <t xml:space="preserve">SH9-S</t>
  </si>
  <si>
    <t xml:space="preserve">Scott Henderson Distortion (White Font, Signature)</t>
  </si>
  <si>
    <t xml:space="preserve">8595980063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0.84"/>
    <col collapsed="false" customWidth="true" hidden="false" outlineLevel="0" max="3" min="3" style="0" width="11.56"/>
    <col collapsed="false" customWidth="true" hidden="false" outlineLevel="0" max="4" min="4" style="0" width="4.7"/>
    <col collapsed="false" customWidth="true" hidden="false" outlineLevel="0" max="5" min="5" style="0" width="9.14"/>
    <col collapsed="false" customWidth="true" hidden="false" outlineLevel="0" max="6" min="6" style="0" width="4.56"/>
    <col collapsed="false" customWidth="true" hidden="false" outlineLevel="0" max="7" min="7" style="0" width="9.14"/>
    <col collapsed="false" customWidth="true" hidden="false" outlineLevel="0" max="8" min="8" style="0" width="4.7"/>
    <col collapsed="false" customWidth="true" hidden="false" outlineLevel="0" max="9" min="9" style="0" width="9.14"/>
    <col collapsed="false" customWidth="true" hidden="false" outlineLevel="0" max="10" min="10" style="0" width="4.41"/>
    <col collapsed="false" customWidth="true" hidden="false" outlineLevel="0" max="11" min="11" style="0" width="9.85"/>
    <col collapsed="false" customWidth="true" hidden="false" outlineLevel="0" max="12" min="12" style="0" width="4.41"/>
    <col collapsed="false" customWidth="true" hidden="false" outlineLevel="0" max="13" min="13" style="0" width="8.7"/>
    <col collapsed="false" customWidth="true" hidden="false" outlineLevel="0" max="15" min="14" style="0" width="5.13"/>
    <col collapsed="false" customWidth="true" hidden="false" outlineLevel="0" max="16" min="16" style="0" width="25.56"/>
    <col collapsed="false" customWidth="true" hidden="false" outlineLevel="0" max="17" min="17" style="0" width="4.7"/>
    <col collapsed="false" customWidth="true" hidden="false" outlineLevel="0" max="18" min="18" style="0" width="13.14"/>
    <col collapsed="false" customWidth="true" hidden="false" outlineLevel="0" max="19" min="19" style="0" width="4.7"/>
    <col collapsed="false" customWidth="true" hidden="false" outlineLevel="0" max="20" min="20" style="0" width="10.28"/>
    <col collapsed="false" customWidth="true" hidden="false" outlineLevel="0" max="21" min="21" style="0" width="4.7"/>
    <col collapsed="false" customWidth="true" hidden="false" outlineLevel="0" max="22" min="22" style="0" width="9.85"/>
    <col collapsed="false" customWidth="true" hidden="false" outlineLevel="0" max="23" min="23" style="0" width="4.85"/>
    <col collapsed="false" customWidth="true" hidden="false" outlineLevel="0" max="24" min="24" style="0" width="10.41"/>
    <col collapsed="false" customWidth="true" hidden="false" outlineLevel="0" max="25" min="25" style="0" width="5.13"/>
    <col collapsed="false" customWidth="true" hidden="false" outlineLevel="0" max="26" min="26" style="0" width="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2"/>
      <c r="E3" s="2"/>
      <c r="F3" s="5" t="s">
        <v>3</v>
      </c>
      <c r="G3" s="2"/>
      <c r="H3" s="2"/>
      <c r="I3" s="6"/>
      <c r="J3" s="2"/>
      <c r="K3" s="2"/>
      <c r="L3" s="6"/>
      <c r="M3" s="7" t="s">
        <v>4</v>
      </c>
    </row>
    <row r="5" customFormat="false" ht="15.75" hidden="false" customHeight="false" outlineLevel="0" collapsed="false">
      <c r="A5" s="1" t="s">
        <v>5</v>
      </c>
      <c r="B5" s="1" t="s">
        <v>6</v>
      </c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/>
      <c r="E7" s="8" t="s">
        <v>10</v>
      </c>
      <c r="F7" s="8"/>
      <c r="G7" s="8" t="s">
        <v>11</v>
      </c>
      <c r="H7" s="8"/>
      <c r="I7" s="8" t="s">
        <v>12</v>
      </c>
      <c r="J7" s="8"/>
      <c r="K7" s="8" t="s">
        <v>13</v>
      </c>
      <c r="L7" s="8"/>
      <c r="M7" s="8" t="s">
        <v>14</v>
      </c>
      <c r="P7" s="8" t="s">
        <v>7</v>
      </c>
      <c r="Q7" s="5"/>
      <c r="R7" s="9" t="s">
        <v>15</v>
      </c>
      <c r="S7" s="9"/>
      <c r="T7" s="9" t="s">
        <v>16</v>
      </c>
      <c r="U7" s="9"/>
      <c r="V7" s="9" t="s">
        <v>17</v>
      </c>
      <c r="W7" s="9"/>
      <c r="X7" s="9" t="s">
        <v>18</v>
      </c>
      <c r="Y7" s="9"/>
      <c r="Z7" s="9" t="s">
        <v>19</v>
      </c>
    </row>
    <row r="9" customFormat="false" ht="15" hidden="false" customHeight="false" outlineLevel="0" collapsed="false">
      <c r="A9" s="10" t="s">
        <v>20</v>
      </c>
      <c r="B9" s="11"/>
      <c r="C9" s="3"/>
      <c r="D9" s="3"/>
      <c r="E9" s="3"/>
      <c r="F9" s="3"/>
      <c r="G9" s="3"/>
      <c r="H9" s="3"/>
      <c r="I9" s="3"/>
      <c r="J9" s="3"/>
      <c r="K9" s="12"/>
      <c r="L9" s="3"/>
      <c r="M9" s="13"/>
      <c r="N9" s="14"/>
      <c r="O9" s="14"/>
      <c r="P9" s="10" t="s">
        <v>20</v>
      </c>
      <c r="Q9" s="11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" hidden="false" customHeight="false" outlineLevel="0" collapsed="false">
      <c r="A10" s="11"/>
      <c r="B10" s="11"/>
      <c r="C10" s="3"/>
      <c r="D10" s="3"/>
      <c r="E10" s="3"/>
      <c r="F10" s="3"/>
      <c r="G10" s="3"/>
      <c r="H10" s="3"/>
      <c r="I10" s="3"/>
      <c r="J10" s="3"/>
      <c r="K10" s="12"/>
      <c r="L10" s="3"/>
      <c r="M10" s="13"/>
      <c r="N10" s="14"/>
      <c r="O10" s="14"/>
      <c r="P10" s="11"/>
      <c r="Q10" s="11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false" outlineLevel="0" collapsed="false">
      <c r="A11" s="10" t="s">
        <v>21</v>
      </c>
      <c r="B11" s="11" t="s">
        <v>22</v>
      </c>
      <c r="C11" s="15" t="n">
        <v>339</v>
      </c>
      <c r="D11" s="16"/>
      <c r="E11" s="16" t="n">
        <f aca="false">C11*0.8</f>
        <v>271.2</v>
      </c>
      <c r="F11" s="16"/>
      <c r="G11" s="16" t="n">
        <f aca="false">C11*0.7</f>
        <v>237.3</v>
      </c>
      <c r="H11" s="16"/>
      <c r="I11" s="15" t="n">
        <v>339</v>
      </c>
      <c r="J11" s="3"/>
      <c r="K11" s="12" t="n">
        <f aca="false">I11-G11</f>
        <v>101.7</v>
      </c>
      <c r="L11" s="3"/>
      <c r="M11" s="13" t="n">
        <f aca="false">K11/I11</f>
        <v>0.3</v>
      </c>
      <c r="N11" s="11"/>
      <c r="O11" s="11"/>
      <c r="P11" s="10" t="s">
        <v>21</v>
      </c>
      <c r="Q11" s="11"/>
      <c r="R11" s="17" t="s">
        <v>23</v>
      </c>
      <c r="S11" s="11"/>
      <c r="T11" s="18" t="n">
        <v>1.5</v>
      </c>
      <c r="U11" s="18"/>
      <c r="V11" s="19" t="n">
        <v>6</v>
      </c>
      <c r="W11" s="19"/>
      <c r="X11" s="19" t="n">
        <v>5.5</v>
      </c>
      <c r="Y11" s="19"/>
      <c r="Z11" s="19" t="n">
        <v>4.5</v>
      </c>
    </row>
    <row r="12" customFormat="false" ht="15" hidden="false" customHeight="false" outlineLevel="0" collapsed="false">
      <c r="A12" s="11" t="s">
        <v>24</v>
      </c>
      <c r="B12" s="11" t="s">
        <v>25</v>
      </c>
      <c r="C12" s="20" t="n">
        <v>299</v>
      </c>
      <c r="D12" s="21"/>
      <c r="E12" s="16" t="n">
        <f aca="false">C12*0.8</f>
        <v>239.2</v>
      </c>
      <c r="F12" s="21"/>
      <c r="G12" s="16" t="n">
        <f aca="false">C12*0.7</f>
        <v>209.3</v>
      </c>
      <c r="H12" s="21"/>
      <c r="I12" s="20" t="n">
        <v>299</v>
      </c>
      <c r="J12" s="21"/>
      <c r="K12" s="12" t="n">
        <f aca="false">I12-G12</f>
        <v>89.7</v>
      </c>
      <c r="L12" s="11"/>
      <c r="M12" s="13" t="n">
        <f aca="false">K12/I12</f>
        <v>0.3</v>
      </c>
      <c r="N12" s="11"/>
      <c r="O12" s="11"/>
      <c r="P12" s="10" t="s">
        <v>24</v>
      </c>
      <c r="Q12" s="11"/>
      <c r="R12" s="17" t="s">
        <v>26</v>
      </c>
      <c r="S12" s="11"/>
      <c r="T12" s="18" t="n">
        <v>1.5</v>
      </c>
      <c r="U12" s="18"/>
      <c r="V12" s="19" t="n">
        <v>6</v>
      </c>
      <c r="W12" s="19"/>
      <c r="X12" s="19" t="n">
        <v>5.5</v>
      </c>
      <c r="Y12" s="19"/>
      <c r="Z12" s="19" t="n">
        <v>4.5</v>
      </c>
    </row>
    <row r="13" customFormat="false" ht="15" hidden="false" customHeight="false" outlineLevel="0" collapsed="false">
      <c r="A13" s="10" t="s">
        <v>27</v>
      </c>
      <c r="B13" s="11" t="s">
        <v>28</v>
      </c>
      <c r="C13" s="15" t="n">
        <v>259</v>
      </c>
      <c r="D13" s="16"/>
      <c r="E13" s="16" t="n">
        <f aca="false">C13*0.8</f>
        <v>207.2</v>
      </c>
      <c r="F13" s="16"/>
      <c r="G13" s="16" t="n">
        <f aca="false">C13*0.7</f>
        <v>181.3</v>
      </c>
      <c r="H13" s="16"/>
      <c r="I13" s="15" t="n">
        <v>259</v>
      </c>
      <c r="J13" s="3"/>
      <c r="K13" s="12" t="n">
        <f aca="false">I13-G13</f>
        <v>77.7</v>
      </c>
      <c r="L13" s="3"/>
      <c r="M13" s="13" t="n">
        <f aca="false">K13/I13</f>
        <v>0.3</v>
      </c>
      <c r="N13" s="11"/>
      <c r="O13" s="11"/>
      <c r="P13" s="10" t="s">
        <v>27</v>
      </c>
      <c r="Q13" s="11"/>
      <c r="R13" s="17" t="s">
        <v>29</v>
      </c>
      <c r="S13" s="11"/>
      <c r="T13" s="18" t="n">
        <v>1.5</v>
      </c>
      <c r="U13" s="18"/>
      <c r="V13" s="19" t="n">
        <v>6</v>
      </c>
      <c r="W13" s="19"/>
      <c r="X13" s="19" t="n">
        <v>5.5</v>
      </c>
      <c r="Y13" s="19"/>
      <c r="Z13" s="19" t="n">
        <v>4.5</v>
      </c>
    </row>
    <row r="14" customFormat="false" ht="15" hidden="false" customHeight="false" outlineLevel="0" collapsed="false">
      <c r="A14" s="10" t="s">
        <v>30</v>
      </c>
      <c r="B14" s="11" t="s">
        <v>31</v>
      </c>
      <c r="C14" s="15" t="n">
        <v>259</v>
      </c>
      <c r="D14" s="16"/>
      <c r="E14" s="16" t="n">
        <f aca="false">C14*0.8</f>
        <v>207.2</v>
      </c>
      <c r="F14" s="16"/>
      <c r="G14" s="16" t="n">
        <f aca="false">C14*0.7</f>
        <v>181.3</v>
      </c>
      <c r="H14" s="16"/>
      <c r="I14" s="15" t="n">
        <v>259</v>
      </c>
      <c r="J14" s="3"/>
      <c r="K14" s="12" t="n">
        <f aca="false">I14-G14</f>
        <v>77.7</v>
      </c>
      <c r="L14" s="3"/>
      <c r="M14" s="13" t="n">
        <f aca="false">K14/I14</f>
        <v>0.3</v>
      </c>
      <c r="N14" s="11"/>
      <c r="O14" s="11"/>
      <c r="P14" s="10" t="s">
        <v>30</v>
      </c>
      <c r="Q14" s="11"/>
      <c r="R14" s="17" t="s">
        <v>32</v>
      </c>
      <c r="S14" s="11"/>
      <c r="T14" s="18" t="n">
        <v>1.5</v>
      </c>
      <c r="U14" s="18"/>
      <c r="V14" s="19" t="n">
        <v>6</v>
      </c>
      <c r="W14" s="19"/>
      <c r="X14" s="19" t="n">
        <v>5.5</v>
      </c>
      <c r="Y14" s="19"/>
      <c r="Z14" s="19" t="n">
        <v>4.5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5" t="n">
        <v>189</v>
      </c>
      <c r="D15" s="16"/>
      <c r="E15" s="16" t="n">
        <f aca="false">C15*0.8</f>
        <v>151.2</v>
      </c>
      <c r="F15" s="16"/>
      <c r="G15" s="16" t="n">
        <f aca="false">C15*0.7</f>
        <v>132.3</v>
      </c>
      <c r="H15" s="16"/>
      <c r="I15" s="15" t="n">
        <v>189</v>
      </c>
      <c r="J15" s="3"/>
      <c r="K15" s="12" t="n">
        <f aca="false">I15-G15</f>
        <v>56.7</v>
      </c>
      <c r="L15" s="3"/>
      <c r="M15" s="13" t="n">
        <f aca="false">K15/I15</f>
        <v>0.3</v>
      </c>
      <c r="N15" s="11"/>
      <c r="O15" s="11"/>
      <c r="P15" s="10" t="s">
        <v>33</v>
      </c>
      <c r="Q15" s="11"/>
      <c r="R15" s="17" t="s">
        <v>35</v>
      </c>
      <c r="S15" s="11"/>
      <c r="T15" s="18" t="n">
        <v>1.5</v>
      </c>
      <c r="U15" s="18"/>
      <c r="V15" s="19" t="n">
        <v>6</v>
      </c>
      <c r="W15" s="19"/>
      <c r="X15" s="19" t="n">
        <v>5.5</v>
      </c>
      <c r="Y15" s="19"/>
      <c r="Z15" s="19" t="n">
        <v>4.5</v>
      </c>
    </row>
    <row r="16" customFormat="false" ht="15" hidden="false" customHeight="false" outlineLevel="0" collapsed="false">
      <c r="A16" s="10" t="s">
        <v>36</v>
      </c>
      <c r="B16" s="11" t="s">
        <v>37</v>
      </c>
      <c r="C16" s="15" t="n">
        <v>199</v>
      </c>
      <c r="D16" s="16"/>
      <c r="E16" s="16" t="n">
        <f aca="false">C16*0.8</f>
        <v>159.2</v>
      </c>
      <c r="F16" s="16"/>
      <c r="G16" s="16" t="n">
        <f aca="false">C16*0.7</f>
        <v>139.3</v>
      </c>
      <c r="H16" s="16"/>
      <c r="I16" s="15" t="n">
        <v>199</v>
      </c>
      <c r="J16" s="3"/>
      <c r="K16" s="12" t="n">
        <f aca="false">I16-G16</f>
        <v>59.7</v>
      </c>
      <c r="L16" s="3"/>
      <c r="M16" s="13" t="n">
        <f aca="false">K16/I16</f>
        <v>0.3</v>
      </c>
      <c r="N16" s="11"/>
      <c r="O16" s="11"/>
      <c r="P16" s="10" t="s">
        <v>36</v>
      </c>
      <c r="Q16" s="11"/>
      <c r="R16" s="17" t="s">
        <v>38</v>
      </c>
      <c r="S16" s="11"/>
      <c r="T16" s="18" t="n">
        <v>1.5</v>
      </c>
      <c r="U16" s="18"/>
      <c r="V16" s="19" t="n">
        <v>6</v>
      </c>
      <c r="W16" s="19"/>
      <c r="X16" s="19" t="n">
        <v>5.5</v>
      </c>
      <c r="Y16" s="19"/>
      <c r="Z16" s="19" t="n">
        <v>4.5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5" t="n">
        <v>189</v>
      </c>
      <c r="D17" s="16"/>
      <c r="E17" s="16" t="n">
        <f aca="false">C17*0.8</f>
        <v>151.2</v>
      </c>
      <c r="F17" s="16"/>
      <c r="G17" s="16" t="n">
        <f aca="false">C17*0.7</f>
        <v>132.3</v>
      </c>
      <c r="H17" s="16"/>
      <c r="I17" s="15" t="n">
        <v>189</v>
      </c>
      <c r="J17" s="3"/>
      <c r="K17" s="12" t="n">
        <f aca="false">I17-G17</f>
        <v>56.7</v>
      </c>
      <c r="L17" s="3"/>
      <c r="M17" s="13" t="n">
        <f aca="false">K17/I17</f>
        <v>0.3</v>
      </c>
      <c r="N17" s="11"/>
      <c r="O17" s="11"/>
      <c r="P17" s="10" t="s">
        <v>39</v>
      </c>
      <c r="Q17" s="11"/>
      <c r="R17" s="17" t="s">
        <v>35</v>
      </c>
      <c r="S17" s="11"/>
      <c r="T17" s="18" t="n">
        <v>1.5</v>
      </c>
      <c r="U17" s="18"/>
      <c r="V17" s="19" t="n">
        <v>6</v>
      </c>
      <c r="W17" s="19"/>
      <c r="X17" s="19" t="n">
        <v>5.5</v>
      </c>
      <c r="Y17" s="19"/>
      <c r="Z17" s="19" t="n">
        <v>4.5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5" t="n">
        <v>279</v>
      </c>
      <c r="D18" s="16"/>
      <c r="E18" s="16" t="n">
        <f aca="false">C18*0.8</f>
        <v>223.2</v>
      </c>
      <c r="F18" s="16"/>
      <c r="G18" s="16" t="n">
        <f aca="false">C18*0.7</f>
        <v>195.3</v>
      </c>
      <c r="H18" s="16"/>
      <c r="I18" s="15" t="n">
        <v>279</v>
      </c>
      <c r="J18" s="3"/>
      <c r="K18" s="12" t="n">
        <f aca="false">I18-G18</f>
        <v>83.7</v>
      </c>
      <c r="L18" s="3"/>
      <c r="M18" s="13" t="n">
        <f aca="false">K18/I18</f>
        <v>0.3</v>
      </c>
      <c r="N18" s="11"/>
      <c r="O18" s="11"/>
      <c r="P18" s="10" t="s">
        <v>41</v>
      </c>
      <c r="Q18" s="11"/>
      <c r="R18" s="17" t="s">
        <v>43</v>
      </c>
      <c r="S18" s="11"/>
      <c r="T18" s="18" t="n">
        <v>1.5</v>
      </c>
      <c r="U18" s="18"/>
      <c r="V18" s="19" t="n">
        <v>6</v>
      </c>
      <c r="W18" s="19"/>
      <c r="X18" s="19" t="n">
        <v>5.5</v>
      </c>
      <c r="Y18" s="19"/>
      <c r="Z18" s="19" t="n">
        <v>4.5</v>
      </c>
    </row>
    <row r="19" customFormat="false" ht="15" hidden="false" customHeight="false" outlineLevel="0" collapsed="false">
      <c r="A19" s="10"/>
      <c r="B19" s="11"/>
      <c r="C19" s="15"/>
      <c r="D19" s="16"/>
      <c r="E19" s="22"/>
      <c r="F19" s="16"/>
      <c r="G19" s="22"/>
      <c r="H19" s="16"/>
      <c r="I19" s="15"/>
      <c r="J19" s="3"/>
      <c r="K19" s="12"/>
      <c r="L19" s="3"/>
      <c r="M19" s="13"/>
      <c r="N19" s="11"/>
      <c r="O19" s="11"/>
      <c r="P19" s="10"/>
      <c r="Q19" s="11"/>
      <c r="R19" s="17"/>
      <c r="S19" s="11"/>
      <c r="T19" s="18"/>
      <c r="U19" s="18"/>
      <c r="V19" s="19"/>
      <c r="W19" s="19"/>
      <c r="X19" s="19"/>
      <c r="Y19" s="19"/>
      <c r="Z19" s="19"/>
    </row>
    <row r="20" customFormat="false" ht="15" hidden="false" customHeight="false" outlineLevel="0" collapsed="false">
      <c r="A20" s="10"/>
      <c r="B20" s="11"/>
      <c r="C20" s="15"/>
      <c r="D20" s="16"/>
      <c r="E20" s="22"/>
      <c r="F20" s="16"/>
      <c r="G20" s="22"/>
      <c r="H20" s="16"/>
      <c r="I20" s="15"/>
      <c r="J20" s="3"/>
      <c r="K20" s="12"/>
      <c r="L20" s="3"/>
      <c r="M20" s="13"/>
      <c r="N20" s="11"/>
      <c r="O20" s="11"/>
      <c r="P20" s="10"/>
      <c r="Q20" s="11"/>
      <c r="R20" s="17"/>
      <c r="S20" s="11"/>
      <c r="T20" s="18"/>
      <c r="U20" s="18"/>
      <c r="V20" s="19"/>
      <c r="W20" s="19"/>
      <c r="X20" s="19"/>
      <c r="Y20" s="19"/>
      <c r="Z20" s="19"/>
    </row>
    <row r="21" customFormat="false" ht="15" hidden="false" customHeight="false" outlineLevel="0" collapsed="false">
      <c r="A21" s="23" t="s">
        <v>44</v>
      </c>
      <c r="B21" s="23"/>
      <c r="C21" s="16"/>
      <c r="D21" s="16"/>
      <c r="E21" s="22"/>
      <c r="F21" s="3"/>
      <c r="G21" s="22"/>
      <c r="H21" s="3"/>
      <c r="I21" s="3"/>
      <c r="J21" s="3"/>
      <c r="K21" s="12"/>
      <c r="L21" s="3"/>
      <c r="M21" s="13"/>
      <c r="N21" s="24"/>
      <c r="O21" s="24"/>
      <c r="P21" s="23" t="s">
        <v>44</v>
      </c>
      <c r="Q21" s="23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" hidden="false" customHeight="false" outlineLevel="0" collapsed="false">
      <c r="A22" s="3"/>
      <c r="B22" s="3"/>
      <c r="C22" s="16"/>
      <c r="D22" s="16"/>
      <c r="E22" s="22"/>
      <c r="F22" s="3"/>
      <c r="G22" s="22"/>
      <c r="H22" s="3"/>
      <c r="I22" s="3"/>
      <c r="J22" s="3"/>
      <c r="K22" s="12"/>
      <c r="L22" s="3"/>
      <c r="M22" s="13"/>
      <c r="N22" s="24"/>
      <c r="O22" s="24"/>
      <c r="P22" s="3"/>
      <c r="Q22" s="3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" hidden="false" customHeight="false" outlineLevel="0" collapsed="false">
      <c r="A23" s="10" t="s">
        <v>45</v>
      </c>
      <c r="B23" s="3" t="s">
        <v>46</v>
      </c>
      <c r="C23" s="15" t="n">
        <v>559</v>
      </c>
      <c r="D23" s="16"/>
      <c r="E23" s="16" t="n">
        <f aca="false">C23*0.8</f>
        <v>447.2</v>
      </c>
      <c r="F23" s="3"/>
      <c r="G23" s="16" t="n">
        <f aca="false">C23*0.7</f>
        <v>391.3</v>
      </c>
      <c r="H23" s="3"/>
      <c r="I23" s="15" t="n">
        <v>559</v>
      </c>
      <c r="J23" s="3"/>
      <c r="K23" s="12" t="n">
        <f aca="false">I23-G23</f>
        <v>167.7</v>
      </c>
      <c r="L23" s="3"/>
      <c r="M23" s="13" t="n">
        <f aca="false">K23/I23</f>
        <v>0.3</v>
      </c>
      <c r="N23" s="11"/>
      <c r="O23" s="11"/>
      <c r="P23" s="10" t="s">
        <v>45</v>
      </c>
      <c r="Q23" s="3"/>
      <c r="R23" s="17" t="s">
        <v>47</v>
      </c>
      <c r="S23" s="25"/>
      <c r="T23" s="18" t="n">
        <v>3.5</v>
      </c>
      <c r="U23" s="18"/>
      <c r="V23" s="19" t="n">
        <v>9.75</v>
      </c>
      <c r="W23" s="19"/>
      <c r="X23" s="19" t="n">
        <v>6</v>
      </c>
      <c r="Y23" s="19"/>
      <c r="Z23" s="19" t="n">
        <v>3</v>
      </c>
    </row>
    <row r="24" customFormat="false" ht="15" hidden="false" customHeight="false" outlineLevel="0" collapsed="false">
      <c r="A24" s="10" t="s">
        <v>48</v>
      </c>
      <c r="B24" s="3" t="s">
        <v>49</v>
      </c>
      <c r="C24" s="15" t="n">
        <v>449</v>
      </c>
      <c r="D24" s="16"/>
      <c r="E24" s="16" t="n">
        <f aca="false">C24*0.8</f>
        <v>359.2</v>
      </c>
      <c r="F24" s="3"/>
      <c r="G24" s="16" t="n">
        <f aca="false">C24*0.7</f>
        <v>314.3</v>
      </c>
      <c r="H24" s="3"/>
      <c r="I24" s="15" t="n">
        <v>449</v>
      </c>
      <c r="J24" s="3"/>
      <c r="K24" s="12" t="n">
        <f aca="false">I24-G24</f>
        <v>134.7</v>
      </c>
      <c r="L24" s="3"/>
      <c r="M24" s="13" t="n">
        <f aca="false">K24/I24</f>
        <v>0.3</v>
      </c>
      <c r="N24" s="11"/>
      <c r="O24" s="11"/>
      <c r="P24" s="10" t="s">
        <v>48</v>
      </c>
      <c r="Q24" s="3"/>
      <c r="R24" s="17" t="s">
        <v>50</v>
      </c>
      <c r="S24" s="25"/>
      <c r="T24" s="18" t="n">
        <v>3.5</v>
      </c>
      <c r="U24" s="18"/>
      <c r="V24" s="19" t="n">
        <v>9.75</v>
      </c>
      <c r="W24" s="19"/>
      <c r="X24" s="19" t="n">
        <v>6</v>
      </c>
      <c r="Y24" s="19"/>
      <c r="Z24" s="19" t="n">
        <v>3</v>
      </c>
    </row>
    <row r="25" customFormat="false" ht="15" hidden="false" customHeight="false" outlineLevel="0" collapsed="false">
      <c r="A25" s="10" t="s">
        <v>51</v>
      </c>
      <c r="B25" s="3" t="s">
        <v>52</v>
      </c>
      <c r="C25" s="20" t="n">
        <v>529</v>
      </c>
      <c r="D25" s="16"/>
      <c r="E25" s="16" t="n">
        <f aca="false">C25*0.8</f>
        <v>423.2</v>
      </c>
      <c r="F25" s="3"/>
      <c r="G25" s="16" t="n">
        <f aca="false">C25*0.7</f>
        <v>370.3</v>
      </c>
      <c r="H25" s="3"/>
      <c r="I25" s="20" t="n">
        <v>529</v>
      </c>
      <c r="J25" s="3"/>
      <c r="K25" s="12" t="n">
        <f aca="false">I25-G25</f>
        <v>158.7</v>
      </c>
      <c r="L25" s="3"/>
      <c r="M25" s="13" t="n">
        <f aca="false">K25/I25</f>
        <v>0.3</v>
      </c>
      <c r="N25" s="11"/>
      <c r="O25" s="11"/>
      <c r="P25" s="10" t="s">
        <v>51</v>
      </c>
      <c r="Q25" s="3"/>
      <c r="R25" s="17" t="s">
        <v>53</v>
      </c>
      <c r="S25" s="26"/>
      <c r="T25" s="18" t="n">
        <v>2.5</v>
      </c>
      <c r="U25" s="18"/>
      <c r="V25" s="19" t="n">
        <v>9.75</v>
      </c>
      <c r="W25" s="19"/>
      <c r="X25" s="19" t="n">
        <v>6</v>
      </c>
      <c r="Y25" s="19"/>
      <c r="Z25" s="19" t="n">
        <v>3</v>
      </c>
    </row>
    <row r="26" customFormat="false" ht="15" hidden="false" customHeight="false" outlineLevel="0" collapsed="false">
      <c r="A26" s="10" t="s">
        <v>54</v>
      </c>
      <c r="B26" s="3" t="s">
        <v>55</v>
      </c>
      <c r="C26" s="20" t="n">
        <v>449</v>
      </c>
      <c r="D26" s="16"/>
      <c r="E26" s="16" t="n">
        <f aca="false">C26*0.8</f>
        <v>359.2</v>
      </c>
      <c r="F26" s="3"/>
      <c r="G26" s="16" t="n">
        <f aca="false">C26*0.7</f>
        <v>314.3</v>
      </c>
      <c r="H26" s="3"/>
      <c r="I26" s="20" t="n">
        <v>449</v>
      </c>
      <c r="J26" s="3"/>
      <c r="K26" s="12" t="n">
        <f aca="false">I26-G26</f>
        <v>134.7</v>
      </c>
      <c r="L26" s="3"/>
      <c r="M26" s="13" t="n">
        <f aca="false">K26/I26</f>
        <v>0.3</v>
      </c>
      <c r="N26" s="11"/>
      <c r="O26" s="11"/>
      <c r="P26" s="10" t="s">
        <v>54</v>
      </c>
      <c r="Q26" s="3"/>
      <c r="R26" s="17" t="s">
        <v>56</v>
      </c>
      <c r="S26" s="26"/>
      <c r="T26" s="18" t="n">
        <v>3.5</v>
      </c>
      <c r="U26" s="18"/>
      <c r="V26" s="19" t="n">
        <v>9.75</v>
      </c>
      <c r="W26" s="19"/>
      <c r="X26" s="19" t="n">
        <v>6</v>
      </c>
      <c r="Y26" s="19"/>
      <c r="Z26" s="19" t="n">
        <v>3</v>
      </c>
    </row>
    <row r="27" customFormat="false" ht="15" hidden="false" customHeight="false" outlineLevel="0" collapsed="false">
      <c r="A27" s="10" t="s">
        <v>57</v>
      </c>
      <c r="B27" s="27" t="s">
        <v>58</v>
      </c>
      <c r="C27" s="20" t="n">
        <v>499</v>
      </c>
      <c r="D27" s="11"/>
      <c r="E27" s="16" t="n">
        <f aca="false">C27*0.8</f>
        <v>399.2</v>
      </c>
      <c r="F27" s="11"/>
      <c r="G27" s="16" t="n">
        <f aca="false">C27*0.7</f>
        <v>349.3</v>
      </c>
      <c r="H27" s="11"/>
      <c r="I27" s="20" t="n">
        <v>499</v>
      </c>
      <c r="J27" s="11"/>
      <c r="K27" s="12" t="n">
        <f aca="false">I27-G27</f>
        <v>149.7</v>
      </c>
      <c r="L27" s="11"/>
      <c r="M27" s="13" t="n">
        <f aca="false">K27/I27</f>
        <v>0.3</v>
      </c>
      <c r="N27" s="11"/>
      <c r="O27" s="11"/>
      <c r="P27" s="10" t="s">
        <v>57</v>
      </c>
      <c r="Q27" s="11"/>
      <c r="R27" s="17" t="s">
        <v>59</v>
      </c>
      <c r="S27" s="11"/>
      <c r="T27" s="18" t="n">
        <v>3.5</v>
      </c>
      <c r="U27" s="18"/>
      <c r="V27" s="19" t="n">
        <v>9.75</v>
      </c>
      <c r="W27" s="19"/>
      <c r="X27" s="19" t="n">
        <v>6</v>
      </c>
      <c r="Y27" s="19"/>
      <c r="Z27" s="19" t="n">
        <v>3</v>
      </c>
    </row>
    <row r="28" customFormat="false" ht="15" hidden="false" customHeight="false" outlineLevel="0" collapsed="false">
      <c r="A28" s="28" t="s">
        <v>60</v>
      </c>
      <c r="B28" s="29" t="s">
        <v>61</v>
      </c>
      <c r="C28" s="30" t="n">
        <v>499</v>
      </c>
      <c r="D28" s="29"/>
      <c r="E28" s="31" t="n">
        <f aca="false">C28*0.8</f>
        <v>399.2</v>
      </c>
      <c r="F28" s="29"/>
      <c r="G28" s="31" t="n">
        <f aca="false">C28*0.7</f>
        <v>349.3</v>
      </c>
      <c r="H28" s="29"/>
      <c r="I28" s="30" t="n">
        <v>499</v>
      </c>
      <c r="J28" s="29"/>
      <c r="K28" s="32" t="n">
        <f aca="false">I28-G28</f>
        <v>149.7</v>
      </c>
      <c r="L28" s="29"/>
      <c r="M28" s="33" t="n">
        <f aca="false">K28/I28</f>
        <v>0.3</v>
      </c>
      <c r="N28" s="29"/>
      <c r="O28" s="29"/>
      <c r="P28" s="28" t="s">
        <v>60</v>
      </c>
      <c r="Q28" s="29"/>
      <c r="R28" s="34" t="s">
        <v>62</v>
      </c>
      <c r="S28" s="29"/>
      <c r="T28" s="35" t="n">
        <v>3.5</v>
      </c>
      <c r="U28" s="35"/>
      <c r="V28" s="36" t="n">
        <v>9.75</v>
      </c>
      <c r="W28" s="36"/>
      <c r="X28" s="36" t="n">
        <v>6</v>
      </c>
      <c r="Y28" s="36"/>
      <c r="Z28" s="36" t="n">
        <v>3</v>
      </c>
    </row>
    <row r="29" customFormat="false" ht="15" hidden="false" customHeight="false" outlineLevel="0" collapsed="false">
      <c r="A29" s="24"/>
      <c r="B29" s="24"/>
      <c r="C29" s="24"/>
      <c r="D29" s="24"/>
      <c r="E29" s="22"/>
      <c r="F29" s="11"/>
      <c r="G29" s="22"/>
      <c r="H29" s="24"/>
      <c r="I29" s="24"/>
      <c r="J29" s="24"/>
      <c r="K29" s="12"/>
      <c r="L29" s="24"/>
      <c r="M29" s="13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" hidden="false" customHeight="false" outlineLevel="0" collapsed="false">
      <c r="A30" s="24"/>
      <c r="B30" s="24"/>
      <c r="C30" s="24"/>
      <c r="D30" s="24"/>
      <c r="E30" s="22"/>
      <c r="F30" s="11"/>
      <c r="G30" s="22"/>
      <c r="H30" s="24"/>
      <c r="I30" s="24"/>
      <c r="J30" s="24"/>
      <c r="K30" s="12"/>
      <c r="L30" s="24"/>
      <c r="M30" s="13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" hidden="false" customHeight="false" outlineLevel="0" collapsed="false">
      <c r="A31" s="37" t="s">
        <v>63</v>
      </c>
      <c r="B31" s="24"/>
      <c r="C31" s="24"/>
      <c r="D31" s="24"/>
      <c r="E31" s="22"/>
      <c r="F31" s="11"/>
      <c r="G31" s="22"/>
      <c r="H31" s="24"/>
      <c r="I31" s="24"/>
      <c r="J31" s="24"/>
      <c r="K31" s="12"/>
      <c r="L31" s="24"/>
      <c r="M31" s="13"/>
      <c r="N31" s="24"/>
      <c r="O31" s="24"/>
      <c r="P31" s="37" t="s">
        <v>63</v>
      </c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" hidden="false" customHeight="false" outlineLevel="0" collapsed="false">
      <c r="A32" s="24"/>
      <c r="B32" s="24"/>
      <c r="C32" s="24"/>
      <c r="D32" s="24"/>
      <c r="E32" s="22"/>
      <c r="F32" s="11"/>
      <c r="G32" s="22"/>
      <c r="H32" s="24"/>
      <c r="I32" s="24"/>
      <c r="J32" s="24"/>
      <c r="K32" s="12"/>
      <c r="L32" s="24"/>
      <c r="M32" s="1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" hidden="false" customHeight="false" outlineLevel="0" collapsed="false">
      <c r="A33" s="28" t="s">
        <v>64</v>
      </c>
      <c r="B33" s="29" t="s">
        <v>65</v>
      </c>
      <c r="C33" s="30" t="n">
        <v>399</v>
      </c>
      <c r="D33" s="30"/>
      <c r="E33" s="31" t="n">
        <f aca="false">C33*0.8</f>
        <v>319.2</v>
      </c>
      <c r="F33" s="30"/>
      <c r="G33" s="31" t="n">
        <f aca="false">C33*0.7</f>
        <v>279.3</v>
      </c>
      <c r="H33" s="30"/>
      <c r="I33" s="30" t="n">
        <v>399</v>
      </c>
      <c r="J33" s="29"/>
      <c r="K33" s="32" t="n">
        <f aca="false">I33-G33</f>
        <v>119.7</v>
      </c>
      <c r="L33" s="29"/>
      <c r="M33" s="33" t="n">
        <f aca="false">K33/I33</f>
        <v>0.3</v>
      </c>
      <c r="N33" s="29"/>
      <c r="O33" s="29"/>
      <c r="P33" s="28" t="s">
        <v>64</v>
      </c>
      <c r="Q33" s="29"/>
      <c r="R33" s="34" t="s">
        <v>66</v>
      </c>
      <c r="S33" s="29"/>
      <c r="T33" s="35" t="n">
        <v>1.5</v>
      </c>
      <c r="U33" s="35"/>
      <c r="V33" s="36" t="n">
        <v>6</v>
      </c>
      <c r="W33" s="36"/>
      <c r="X33" s="36" t="n">
        <v>5.5</v>
      </c>
      <c r="Y33" s="36"/>
      <c r="Z33" s="36" t="n">
        <v>4.5</v>
      </c>
    </row>
    <row r="34" customFormat="false" ht="15" hidden="false" customHeight="false" outlineLevel="0" collapsed="false">
      <c r="A34" s="28" t="s">
        <v>67</v>
      </c>
      <c r="B34" s="29" t="s">
        <v>68</v>
      </c>
      <c r="C34" s="30" t="n">
        <v>349</v>
      </c>
      <c r="D34" s="30"/>
      <c r="E34" s="31" t="n">
        <f aca="false">C34*0.8</f>
        <v>279.2</v>
      </c>
      <c r="F34" s="30"/>
      <c r="G34" s="31" t="n">
        <f aca="false">C34*0.7</f>
        <v>244.3</v>
      </c>
      <c r="H34" s="30"/>
      <c r="I34" s="30" t="n">
        <v>349</v>
      </c>
      <c r="J34" s="29"/>
      <c r="K34" s="32" t="n">
        <f aca="false">I34-G34</f>
        <v>104.7</v>
      </c>
      <c r="L34" s="29"/>
      <c r="M34" s="33" t="n">
        <f aca="false">K34/I34</f>
        <v>0.3</v>
      </c>
      <c r="N34" s="24"/>
      <c r="O34" s="24"/>
      <c r="P34" s="28" t="s">
        <v>67</v>
      </c>
      <c r="Q34" s="24"/>
      <c r="R34" s="34" t="s">
        <v>69</v>
      </c>
      <c r="S34" s="24"/>
      <c r="T34" s="35" t="n">
        <v>1.5</v>
      </c>
      <c r="U34" s="35"/>
      <c r="V34" s="36" t="n">
        <v>6</v>
      </c>
      <c r="W34" s="36"/>
      <c r="X34" s="36" t="n">
        <v>5.5</v>
      </c>
      <c r="Y34" s="36"/>
      <c r="Z34" s="36" t="n">
        <v>4.5</v>
      </c>
    </row>
    <row r="35" customFormat="false" ht="15" hidden="false" customHeight="false" outlineLevel="0" collapsed="false">
      <c r="A35" s="24"/>
      <c r="B35" s="24"/>
      <c r="C35" s="24"/>
      <c r="D35" s="24"/>
      <c r="E35" s="22"/>
      <c r="F35" s="11"/>
      <c r="G35" s="22"/>
      <c r="H35" s="24"/>
      <c r="I35" s="24"/>
      <c r="J35" s="24"/>
      <c r="K35" s="12"/>
      <c r="L35" s="24"/>
      <c r="M35" s="13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" hidden="false" customHeight="false" outlineLevel="0" collapsed="false">
      <c r="A36" s="24"/>
      <c r="B36" s="24"/>
      <c r="C36" s="24"/>
      <c r="D36" s="24"/>
      <c r="E36" s="22"/>
      <c r="F36" s="11"/>
      <c r="G36" s="22"/>
      <c r="H36" s="24"/>
      <c r="I36" s="24"/>
      <c r="J36" s="24"/>
      <c r="K36" s="12"/>
      <c r="L36" s="24"/>
      <c r="M36" s="13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" hidden="false" customHeight="false" outlineLevel="0" collapsed="false">
      <c r="A37" s="23" t="s">
        <v>70</v>
      </c>
      <c r="B37" s="24"/>
      <c r="C37" s="24"/>
      <c r="D37" s="24"/>
      <c r="E37" s="22"/>
      <c r="F37" s="11"/>
      <c r="G37" s="22"/>
      <c r="H37" s="24"/>
      <c r="I37" s="24"/>
      <c r="J37" s="24"/>
      <c r="K37" s="12"/>
      <c r="L37" s="24"/>
      <c r="M37" s="13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" hidden="false" customHeight="false" outlineLevel="0" collapsed="false">
      <c r="A38" s="24"/>
      <c r="B38" s="24"/>
      <c r="C38" s="24"/>
      <c r="D38" s="24"/>
      <c r="E38" s="22"/>
      <c r="F38" s="11"/>
      <c r="G38" s="22"/>
      <c r="H38" s="24"/>
      <c r="I38" s="24"/>
      <c r="J38" s="24"/>
      <c r="K38" s="12"/>
      <c r="L38" s="24"/>
      <c r="M38" s="1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" hidden="false" customHeight="false" outlineLevel="0" collapsed="false">
      <c r="A39" s="37" t="s">
        <v>71</v>
      </c>
      <c r="B39" s="24" t="s">
        <v>72</v>
      </c>
      <c r="C39" s="21" t="n">
        <v>49</v>
      </c>
      <c r="D39" s="21"/>
      <c r="E39" s="16" t="n">
        <f aca="false">C39*0.8</f>
        <v>39.2</v>
      </c>
      <c r="F39" s="21"/>
      <c r="G39" s="16" t="n">
        <f aca="false">C39*0.7</f>
        <v>34.3</v>
      </c>
      <c r="H39" s="21"/>
      <c r="I39" s="21" t="n">
        <v>49</v>
      </c>
      <c r="J39" s="21"/>
      <c r="K39" s="12" t="n">
        <f aca="false">I39-G39</f>
        <v>14.7</v>
      </c>
      <c r="L39" s="11"/>
      <c r="M39" s="13" t="n">
        <f aca="false">K39/I39</f>
        <v>0.3</v>
      </c>
      <c r="N39" s="24"/>
      <c r="O39" s="24"/>
      <c r="P39" s="37" t="s">
        <v>71</v>
      </c>
      <c r="Q39" s="24"/>
      <c r="R39" s="38" t="s">
        <v>35</v>
      </c>
      <c r="S39" s="24"/>
      <c r="T39" s="24" t="n">
        <v>1</v>
      </c>
      <c r="U39" s="24"/>
      <c r="V39" s="24" t="n">
        <v>6.5</v>
      </c>
      <c r="W39" s="24"/>
      <c r="X39" s="24" t="n">
        <v>3.25</v>
      </c>
      <c r="Y39" s="24"/>
      <c r="Z39" s="24" t="n">
        <v>1.75</v>
      </c>
    </row>
    <row r="40" customFormat="false" ht="15" hidden="false" customHeight="false" outlineLevel="0" collapsed="false">
      <c r="E40" s="39"/>
      <c r="F40" s="39"/>
      <c r="G4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13.56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9.56"/>
    <col collapsed="false" customWidth="true" hidden="false" outlineLevel="0" max="12" min="12" style="0" width="5.71"/>
    <col collapsed="false" customWidth="true" hidden="false" outlineLevel="0" max="13" min="13" style="0" width="9.28"/>
    <col collapsed="false" customWidth="true" hidden="false" outlineLevel="0" max="14" min="14" style="0" width="5.71"/>
    <col collapsed="false" customWidth="true" hidden="false" outlineLevel="0" max="16" min="16" style="0" width="18.14"/>
    <col collapsed="false" customWidth="true" hidden="false" outlineLevel="0" max="17" min="17" style="0" width="5.71"/>
    <col collapsed="false" customWidth="true" hidden="false" outlineLevel="0" max="18" min="18" style="0" width="13.56"/>
    <col collapsed="false" customWidth="true" hidden="false" outlineLevel="0" max="19" min="19" style="0" width="5.7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9.85"/>
    <col collapsed="false" customWidth="true" hidden="false" outlineLevel="0" max="23" min="23" style="0" width="5.71"/>
    <col collapsed="false" customWidth="true" hidden="false" outlineLevel="0" max="24" min="24" style="0" width="10.56"/>
    <col collapsed="false" customWidth="true" hidden="false" outlineLevel="0" max="25" min="25" style="0" width="5.71"/>
    <col collapsed="false" customWidth="true" hidden="false" outlineLevel="0" max="26" min="26" style="0" width="9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2"/>
      <c r="E3" s="2"/>
      <c r="G3" s="5" t="s">
        <v>3</v>
      </c>
      <c r="H3" s="2"/>
      <c r="I3" s="6"/>
      <c r="J3" s="2"/>
      <c r="M3" s="7" t="s">
        <v>4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5</v>
      </c>
      <c r="B5" s="1" t="s">
        <v>7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3" t="s">
        <v>74</v>
      </c>
      <c r="B7" s="23"/>
      <c r="C7" s="8" t="s">
        <v>9</v>
      </c>
      <c r="D7" s="8"/>
      <c r="E7" s="8" t="s">
        <v>10</v>
      </c>
      <c r="F7" s="8"/>
      <c r="G7" s="8" t="s">
        <v>11</v>
      </c>
      <c r="H7" s="8"/>
      <c r="I7" s="8" t="s">
        <v>12</v>
      </c>
      <c r="J7" s="8"/>
      <c r="K7" s="8" t="s">
        <v>13</v>
      </c>
      <c r="L7" s="8"/>
      <c r="M7" s="8" t="s">
        <v>14</v>
      </c>
      <c r="N7" s="24"/>
      <c r="O7" s="24"/>
      <c r="P7" s="23" t="s">
        <v>74</v>
      </c>
      <c r="Q7" s="23"/>
      <c r="R7" s="9" t="s">
        <v>15</v>
      </c>
      <c r="S7" s="9"/>
      <c r="T7" s="9" t="s">
        <v>16</v>
      </c>
      <c r="U7" s="9"/>
      <c r="V7" s="9" t="s">
        <v>17</v>
      </c>
      <c r="W7" s="9"/>
      <c r="X7" s="9" t="s">
        <v>18</v>
      </c>
      <c r="Y7" s="9"/>
      <c r="Z7" s="9" t="s">
        <v>19</v>
      </c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5" hidden="false" customHeight="false" outlineLevel="0" collapsed="false">
      <c r="A9" s="10" t="s">
        <v>75</v>
      </c>
      <c r="B9" s="11" t="s">
        <v>76</v>
      </c>
      <c r="C9" s="16" t="n">
        <v>349</v>
      </c>
      <c r="D9" s="16"/>
      <c r="E9" s="16" t="n">
        <v>250</v>
      </c>
      <c r="F9" s="3"/>
      <c r="G9" s="16" t="n">
        <v>245</v>
      </c>
      <c r="H9" s="3"/>
      <c r="I9" s="20" t="n">
        <v>349</v>
      </c>
      <c r="J9" s="3"/>
      <c r="K9" s="12" t="n">
        <f aca="false">I9-G9</f>
        <v>104</v>
      </c>
      <c r="L9" s="3"/>
      <c r="M9" s="13" t="n">
        <f aca="false">K9/I9</f>
        <v>0.297994269340974</v>
      </c>
      <c r="N9" s="11"/>
      <c r="O9" s="11"/>
      <c r="P9" s="23" t="s">
        <v>75</v>
      </c>
      <c r="Q9" s="3"/>
      <c r="R9" s="25" t="s">
        <v>77</v>
      </c>
      <c r="S9" s="40"/>
      <c r="T9" s="18" t="n">
        <v>1.75</v>
      </c>
      <c r="U9" s="18"/>
      <c r="V9" s="19" t="n">
        <v>5.75</v>
      </c>
      <c r="W9" s="19"/>
      <c r="X9" s="19" t="n">
        <v>3.5</v>
      </c>
      <c r="Y9" s="19"/>
      <c r="Z9" s="19" t="n">
        <v>2.5</v>
      </c>
    </row>
    <row r="10" customFormat="false" ht="15" hidden="false" customHeight="false" outlineLevel="0" collapsed="false">
      <c r="K10" s="12"/>
      <c r="M10" s="13"/>
      <c r="R10" s="24"/>
    </row>
    <row r="11" customFormat="false" ht="15" hidden="false" customHeight="false" outlineLevel="0" collapsed="false">
      <c r="A11" s="10" t="s">
        <v>78</v>
      </c>
      <c r="B11" s="11" t="s">
        <v>79</v>
      </c>
      <c r="C11" s="21" t="n">
        <v>299</v>
      </c>
      <c r="D11" s="21"/>
      <c r="E11" s="21" t="n">
        <v>225</v>
      </c>
      <c r="F11" s="21"/>
      <c r="G11" s="21" t="n">
        <v>195</v>
      </c>
      <c r="H11" s="21"/>
      <c r="I11" s="20" t="n">
        <v>299</v>
      </c>
      <c r="J11" s="11"/>
      <c r="K11" s="12" t="n">
        <f aca="false">I11-G11</f>
        <v>104</v>
      </c>
      <c r="L11" s="11"/>
      <c r="M11" s="13" t="n">
        <f aca="false">K11/I11</f>
        <v>0.347826086956522</v>
      </c>
      <c r="N11" s="11"/>
      <c r="O11" s="11"/>
      <c r="P11" s="10" t="s">
        <v>80</v>
      </c>
      <c r="Q11" s="11"/>
      <c r="R11" s="17" t="s">
        <v>81</v>
      </c>
      <c r="S11" s="11"/>
      <c r="T11" s="11" t="n">
        <v>1.5</v>
      </c>
      <c r="U11" s="11"/>
      <c r="V11" s="11" t="n">
        <v>5</v>
      </c>
      <c r="W11" s="11"/>
      <c r="X11" s="11" t="n">
        <v>3</v>
      </c>
      <c r="Y11" s="11"/>
      <c r="Z11" s="11" t="n">
        <v>2.5</v>
      </c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" hidden="false" customHeight="false" outlineLevel="0" collapsed="false">
      <c r="A13" s="10" t="s">
        <v>82</v>
      </c>
      <c r="B13" s="11" t="s">
        <v>83</v>
      </c>
      <c r="C13" s="21" t="n">
        <v>269</v>
      </c>
      <c r="D13" s="21"/>
      <c r="E13" s="21" t="n">
        <v>195</v>
      </c>
      <c r="F13" s="21"/>
      <c r="G13" s="21" t="n">
        <v>195</v>
      </c>
      <c r="H13" s="11"/>
      <c r="I13" s="41" t="s">
        <v>84</v>
      </c>
      <c r="J13" s="11"/>
      <c r="K13" s="41" t="s">
        <v>85</v>
      </c>
      <c r="L13" s="11"/>
      <c r="M13" s="41" t="s">
        <v>85</v>
      </c>
      <c r="N13" s="11"/>
      <c r="O13" s="11"/>
      <c r="P13" s="10" t="s">
        <v>82</v>
      </c>
      <c r="Q13" s="11"/>
      <c r="R13" s="17" t="s">
        <v>35</v>
      </c>
      <c r="S13" s="11"/>
      <c r="T13" s="18" t="n">
        <v>1.75</v>
      </c>
      <c r="U13" s="18"/>
      <c r="V13" s="19" t="n">
        <v>5.75</v>
      </c>
      <c r="W13" s="19"/>
      <c r="X13" s="19" t="n">
        <v>3.5</v>
      </c>
      <c r="Y13" s="19"/>
      <c r="Z13" s="19" t="n">
        <v>2.5</v>
      </c>
    </row>
    <row r="14" customFormat="false" ht="15" hidden="false" customHeight="false" outlineLevel="0" collapsed="false">
      <c r="A14" s="10"/>
      <c r="B14" s="11"/>
      <c r="C14" s="21"/>
      <c r="D14" s="21"/>
      <c r="E14" s="21"/>
      <c r="F14" s="21"/>
      <c r="G14" s="21"/>
      <c r="H14" s="11"/>
      <c r="I14" s="41"/>
      <c r="J14" s="11"/>
      <c r="K14" s="11"/>
      <c r="L14" s="11"/>
      <c r="M14" s="11"/>
      <c r="N14" s="11"/>
      <c r="O14" s="11"/>
      <c r="P14" s="10"/>
      <c r="Q14" s="11"/>
      <c r="R14" s="17"/>
      <c r="S14" s="11"/>
      <c r="T14" s="11"/>
      <c r="U14" s="11"/>
      <c r="V14" s="11"/>
      <c r="W14" s="11"/>
      <c r="X14" s="11"/>
      <c r="Y14" s="11"/>
      <c r="Z14" s="11"/>
    </row>
    <row r="15" customFormat="false" ht="15" hidden="false" customHeight="false" outlineLevel="0" collapsed="false">
      <c r="A15" s="10" t="s">
        <v>86</v>
      </c>
      <c r="B15" s="11" t="s">
        <v>87</v>
      </c>
      <c r="C15" s="21" t="n">
        <v>299</v>
      </c>
      <c r="D15" s="21"/>
      <c r="E15" s="21" t="n">
        <v>220</v>
      </c>
      <c r="F15" s="21"/>
      <c r="G15" s="21" t="n">
        <v>220</v>
      </c>
      <c r="H15" s="11"/>
      <c r="I15" s="41" t="s">
        <v>84</v>
      </c>
      <c r="J15" s="11"/>
      <c r="K15" s="41" t="s">
        <v>85</v>
      </c>
      <c r="L15" s="11"/>
      <c r="M15" s="41" t="s">
        <v>85</v>
      </c>
      <c r="N15" s="11"/>
      <c r="O15" s="11"/>
      <c r="P15" s="10" t="s">
        <v>86</v>
      </c>
      <c r="Q15" s="11"/>
      <c r="R15" s="17" t="s">
        <v>35</v>
      </c>
      <c r="S15" s="11"/>
      <c r="T15" s="11" t="n">
        <v>1.5</v>
      </c>
      <c r="U15" s="11"/>
      <c r="V15" s="11" t="n">
        <v>5</v>
      </c>
      <c r="W15" s="11"/>
      <c r="X15" s="11" t="n">
        <v>3</v>
      </c>
      <c r="Y15" s="11"/>
      <c r="Z15" s="11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56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8" min="8" style="0" width="4.7"/>
    <col collapsed="false" customWidth="false" hidden="false" outlineLevel="0" max="9" min="9" style="42" width="8.99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0" width="4.41"/>
    <col collapsed="false" customWidth="true" hidden="false" outlineLevel="0" max="13" min="13" style="0" width="8.56"/>
    <col collapsed="false" customWidth="true" hidden="false" outlineLevel="0" max="15" min="14" style="0" width="5.13"/>
    <col collapsed="false" customWidth="true" hidden="false" outlineLevel="0" max="16" min="16" style="0" width="25.56"/>
    <col collapsed="false" customWidth="true" hidden="false" outlineLevel="0" max="17" min="17" style="0" width="4.7"/>
    <col collapsed="false" customWidth="true" hidden="false" outlineLevel="0" max="18" min="18" style="0" width="13.14"/>
    <col collapsed="false" customWidth="true" hidden="false" outlineLevel="0" max="19" min="19" style="0" width="4.7"/>
    <col collapsed="false" customWidth="true" hidden="false" outlineLevel="0" max="20" min="20" style="0" width="10.13"/>
    <col collapsed="false" customWidth="true" hidden="false" outlineLevel="0" max="21" min="21" style="0" width="4.7"/>
    <col collapsed="false" customWidth="true" hidden="false" outlineLevel="0" max="22" min="22" style="0" width="9.85"/>
    <col collapsed="false" customWidth="true" hidden="false" outlineLevel="0" max="23" min="23" style="0" width="4.85"/>
    <col collapsed="false" customWidth="true" hidden="false" outlineLevel="0" max="24" min="24" style="0" width="10.41"/>
    <col collapsed="false" customWidth="true" hidden="false" outlineLevel="0" max="25" min="25" style="0" width="5.13"/>
    <col collapsed="false" customWidth="true" hidden="false" outlineLevel="0" max="26" min="26" style="0" width="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2"/>
      <c r="E3" s="2"/>
      <c r="G3" s="5" t="s">
        <v>3</v>
      </c>
      <c r="H3" s="2"/>
      <c r="I3" s="6"/>
      <c r="J3" s="2"/>
      <c r="M3" s="7" t="s">
        <v>4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5</v>
      </c>
      <c r="B5" s="1" t="s">
        <v>8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3" t="s">
        <v>74</v>
      </c>
      <c r="B7" s="23"/>
      <c r="C7" s="8" t="s">
        <v>9</v>
      </c>
      <c r="D7" s="8"/>
      <c r="E7" s="8" t="s">
        <v>10</v>
      </c>
      <c r="F7" s="8"/>
      <c r="G7" s="8" t="s">
        <v>11</v>
      </c>
      <c r="H7" s="8"/>
      <c r="I7" s="8" t="s">
        <v>12</v>
      </c>
      <c r="J7" s="8"/>
      <c r="K7" s="8" t="s">
        <v>13</v>
      </c>
      <c r="L7" s="8"/>
      <c r="M7" s="8" t="s">
        <v>14</v>
      </c>
      <c r="N7" s="24"/>
      <c r="O7" s="24"/>
      <c r="P7" s="23" t="s">
        <v>74</v>
      </c>
      <c r="Q7" s="23"/>
      <c r="R7" s="9" t="s">
        <v>15</v>
      </c>
      <c r="S7" s="9"/>
      <c r="T7" s="9" t="s">
        <v>16</v>
      </c>
      <c r="U7" s="9"/>
      <c r="V7" s="9" t="s">
        <v>17</v>
      </c>
      <c r="W7" s="9"/>
      <c r="X7" s="9" t="s">
        <v>18</v>
      </c>
      <c r="Y7" s="9"/>
      <c r="Z7" s="9" t="s">
        <v>19</v>
      </c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5" hidden="false" customHeight="false" outlineLevel="0" collapsed="false">
      <c r="A9" s="10" t="s">
        <v>89</v>
      </c>
      <c r="B9" s="11" t="s">
        <v>90</v>
      </c>
      <c r="C9" s="16" t="n">
        <v>249</v>
      </c>
      <c r="D9" s="16"/>
      <c r="E9" s="16" t="n">
        <v>149</v>
      </c>
      <c r="F9" s="3"/>
      <c r="G9" s="16" t="n">
        <v>130</v>
      </c>
      <c r="H9" s="3"/>
      <c r="I9" s="20" t="n">
        <v>199</v>
      </c>
      <c r="J9" s="3"/>
      <c r="K9" s="12" t="n">
        <f aca="false">I9-G9</f>
        <v>69</v>
      </c>
      <c r="L9" s="3"/>
      <c r="M9" s="13" t="n">
        <f aca="false">K9/I9</f>
        <v>0.346733668341709</v>
      </c>
      <c r="N9" s="11"/>
      <c r="O9" s="11"/>
      <c r="P9" s="23" t="s">
        <v>89</v>
      </c>
      <c r="Q9" s="3"/>
      <c r="R9" s="25" t="s">
        <v>91</v>
      </c>
      <c r="S9" s="40"/>
      <c r="T9" s="18" t="n">
        <v>1.5</v>
      </c>
      <c r="U9" s="18"/>
      <c r="V9" s="19" t="n">
        <v>6.25</v>
      </c>
      <c r="W9" s="19"/>
      <c r="X9" s="19" t="n">
        <v>4.25</v>
      </c>
      <c r="Y9" s="19"/>
      <c r="Z9" s="19" t="n">
        <v>2.25</v>
      </c>
    </row>
    <row r="10" customFormat="false" ht="15" hidden="false" customHeight="false" outlineLevel="0" collapsed="false">
      <c r="A10" s="10" t="s">
        <v>92</v>
      </c>
      <c r="B10" s="11" t="s">
        <v>93</v>
      </c>
      <c r="C10" s="16" t="n">
        <v>299</v>
      </c>
      <c r="D10" s="16"/>
      <c r="E10" s="16" t="n">
        <v>209</v>
      </c>
      <c r="F10" s="3"/>
      <c r="G10" s="16" t="n">
        <v>187.5</v>
      </c>
      <c r="H10" s="23"/>
      <c r="I10" s="20" t="n">
        <v>279</v>
      </c>
      <c r="J10" s="23"/>
      <c r="K10" s="12" t="n">
        <f aca="false">I10-G10</f>
        <v>91.5</v>
      </c>
      <c r="L10" s="3"/>
      <c r="M10" s="13" t="n">
        <f aca="false">K10/I10</f>
        <v>0.327956989247312</v>
      </c>
      <c r="N10" s="11"/>
      <c r="O10" s="11"/>
      <c r="P10" s="3" t="s">
        <v>92</v>
      </c>
      <c r="Q10" s="3"/>
      <c r="R10" s="25" t="s">
        <v>94</v>
      </c>
      <c r="S10" s="40"/>
      <c r="T10" s="18" t="n">
        <v>1.5</v>
      </c>
      <c r="U10" s="18"/>
      <c r="V10" s="19" t="n">
        <v>6.25</v>
      </c>
      <c r="W10" s="19"/>
      <c r="X10" s="19" t="n">
        <v>4.25</v>
      </c>
      <c r="Y10" s="19"/>
      <c r="Z10" s="19" t="n">
        <v>2.25</v>
      </c>
    </row>
    <row r="11" customFormat="false" ht="15" hidden="false" customHeight="false" outlineLevel="0" collapsed="false">
      <c r="A11" s="23" t="s">
        <v>95</v>
      </c>
      <c r="B11" s="3" t="s">
        <v>96</v>
      </c>
      <c r="C11" s="16" t="n">
        <v>179</v>
      </c>
      <c r="D11" s="16"/>
      <c r="E11" s="16" t="n">
        <v>111</v>
      </c>
      <c r="F11" s="3"/>
      <c r="G11" s="16" t="n">
        <v>97.5</v>
      </c>
      <c r="H11" s="3"/>
      <c r="I11" s="20" t="n">
        <v>149</v>
      </c>
      <c r="J11" s="3"/>
      <c r="K11" s="12" t="n">
        <f aca="false">I11-G11</f>
        <v>51.5</v>
      </c>
      <c r="L11" s="3"/>
      <c r="M11" s="13" t="n">
        <f aca="false">K11/I11</f>
        <v>0.345637583892617</v>
      </c>
      <c r="N11" s="11"/>
      <c r="O11" s="11"/>
      <c r="P11" s="23" t="s">
        <v>97</v>
      </c>
      <c r="Q11" s="3"/>
      <c r="R11" s="25" t="s">
        <v>98</v>
      </c>
      <c r="S11" s="40"/>
      <c r="T11" s="18" t="n">
        <v>1.5</v>
      </c>
      <c r="U11" s="18"/>
      <c r="V11" s="19" t="n">
        <v>6.25</v>
      </c>
      <c r="W11" s="19"/>
      <c r="X11" s="19" t="n">
        <v>4.25</v>
      </c>
      <c r="Y11" s="19"/>
      <c r="Z11" s="19" t="n">
        <v>2.25</v>
      </c>
    </row>
    <row r="12" customFormat="false" ht="15" hidden="false" customHeight="false" outlineLevel="0" collapsed="false">
      <c r="A12" s="23" t="s">
        <v>99</v>
      </c>
      <c r="B12" s="3" t="s">
        <v>100</v>
      </c>
      <c r="C12" s="16" t="n">
        <v>299</v>
      </c>
      <c r="D12" s="16"/>
      <c r="E12" s="16" t="n">
        <v>170</v>
      </c>
      <c r="F12" s="3"/>
      <c r="G12" s="16" t="n">
        <v>149</v>
      </c>
      <c r="H12" s="3"/>
      <c r="I12" s="20" t="n">
        <v>229</v>
      </c>
      <c r="J12" s="3"/>
      <c r="K12" s="12" t="n">
        <f aca="false">I12-G12</f>
        <v>80</v>
      </c>
      <c r="L12" s="3"/>
      <c r="M12" s="13" t="n">
        <f aca="false">K12/I12</f>
        <v>0.349344978165939</v>
      </c>
      <c r="N12" s="11"/>
      <c r="O12" s="11"/>
      <c r="P12" s="3" t="s">
        <v>99</v>
      </c>
      <c r="Q12" s="3"/>
      <c r="R12" s="25" t="s">
        <v>101</v>
      </c>
      <c r="S12" s="40"/>
      <c r="T12" s="18" t="n">
        <v>1.5</v>
      </c>
      <c r="U12" s="18"/>
      <c r="V12" s="19" t="n">
        <v>6.25</v>
      </c>
      <c r="W12" s="19"/>
      <c r="X12" s="19" t="n">
        <v>4.25</v>
      </c>
      <c r="Y12" s="19"/>
      <c r="Z12" s="19" t="n">
        <v>2.25</v>
      </c>
    </row>
    <row r="13" customFormat="false" ht="15" hidden="false" customHeight="false" outlineLevel="0" collapsed="false">
      <c r="A13" s="23" t="s">
        <v>102</v>
      </c>
      <c r="B13" s="3" t="s">
        <v>103</v>
      </c>
      <c r="C13" s="16" t="n">
        <v>199</v>
      </c>
      <c r="D13" s="16"/>
      <c r="E13" s="16" t="n">
        <v>135</v>
      </c>
      <c r="F13" s="3"/>
      <c r="G13" s="16" t="n">
        <v>116.5</v>
      </c>
      <c r="H13" s="3"/>
      <c r="I13" s="20" t="n">
        <v>179</v>
      </c>
      <c r="J13" s="3"/>
      <c r="K13" s="12" t="n">
        <f aca="false">I13-G13</f>
        <v>62.5</v>
      </c>
      <c r="L13" s="3"/>
      <c r="M13" s="13" t="n">
        <f aca="false">K13/I13</f>
        <v>0.349162011173184</v>
      </c>
      <c r="N13" s="11"/>
      <c r="O13" s="11"/>
      <c r="P13" s="23" t="s">
        <v>104</v>
      </c>
      <c r="Q13" s="3"/>
      <c r="R13" s="25" t="s">
        <v>105</v>
      </c>
      <c r="S13" s="40"/>
      <c r="T13" s="18" t="n">
        <v>1.5</v>
      </c>
      <c r="U13" s="18"/>
      <c r="V13" s="19" t="n">
        <v>6.25</v>
      </c>
      <c r="W13" s="19"/>
      <c r="X13" s="19" t="n">
        <v>4.25</v>
      </c>
      <c r="Y13" s="19"/>
      <c r="Z13" s="19" t="n">
        <v>2.25</v>
      </c>
    </row>
    <row r="14" customFormat="false" ht="15" hidden="false" customHeight="false" outlineLevel="0" collapsed="false">
      <c r="A14" s="23" t="s">
        <v>106</v>
      </c>
      <c r="B14" s="3" t="s">
        <v>107</v>
      </c>
      <c r="C14" s="16" t="n">
        <v>199</v>
      </c>
      <c r="D14" s="16"/>
      <c r="E14" s="16" t="n">
        <v>135</v>
      </c>
      <c r="F14" s="3"/>
      <c r="G14" s="16" t="n">
        <v>116.5</v>
      </c>
      <c r="H14" s="3"/>
      <c r="I14" s="20" t="n">
        <v>179</v>
      </c>
      <c r="J14" s="3"/>
      <c r="K14" s="12" t="n">
        <f aca="false">I14-G14</f>
        <v>62.5</v>
      </c>
      <c r="L14" s="3"/>
      <c r="M14" s="13" t="n">
        <f aca="false">K14/I14</f>
        <v>0.349162011173184</v>
      </c>
      <c r="N14" s="11"/>
      <c r="O14" s="11"/>
      <c r="P14" s="23" t="s">
        <v>108</v>
      </c>
      <c r="Q14" s="3"/>
      <c r="R14" s="25" t="s">
        <v>109</v>
      </c>
      <c r="S14" s="40"/>
      <c r="T14" s="18" t="n">
        <v>1.5</v>
      </c>
      <c r="U14" s="18"/>
      <c r="V14" s="19" t="n">
        <v>6.25</v>
      </c>
      <c r="W14" s="19"/>
      <c r="X14" s="19" t="n">
        <v>4.25</v>
      </c>
      <c r="Y14" s="19"/>
      <c r="Z14" s="19" t="n">
        <v>2.25</v>
      </c>
    </row>
    <row r="15" customFormat="false" ht="15" hidden="false" customHeight="false" outlineLevel="0" collapsed="false">
      <c r="A15" s="23" t="s">
        <v>110</v>
      </c>
      <c r="B15" s="3" t="s">
        <v>111</v>
      </c>
      <c r="C15" s="16" t="n">
        <v>199</v>
      </c>
      <c r="D15" s="16"/>
      <c r="E15" s="16" t="n">
        <v>135</v>
      </c>
      <c r="F15" s="3"/>
      <c r="G15" s="16" t="n">
        <v>116.5</v>
      </c>
      <c r="H15" s="3"/>
      <c r="I15" s="20" t="n">
        <v>179</v>
      </c>
      <c r="J15" s="3"/>
      <c r="K15" s="12" t="n">
        <f aca="false">I15-G15</f>
        <v>62.5</v>
      </c>
      <c r="L15" s="3"/>
      <c r="M15" s="13" t="n">
        <f aca="false">K15/I15</f>
        <v>0.349162011173184</v>
      </c>
      <c r="N15" s="11"/>
      <c r="O15" s="11"/>
      <c r="P15" s="23" t="s">
        <v>112</v>
      </c>
      <c r="Q15" s="3"/>
      <c r="R15" s="25" t="s">
        <v>113</v>
      </c>
      <c r="S15" s="40"/>
      <c r="T15" s="18" t="n">
        <v>1.5</v>
      </c>
      <c r="U15" s="18"/>
      <c r="V15" s="19" t="n">
        <v>6.25</v>
      </c>
      <c r="W15" s="19"/>
      <c r="X15" s="19" t="n">
        <v>4.25</v>
      </c>
      <c r="Y15" s="19"/>
      <c r="Z15" s="19" t="n">
        <v>2.25</v>
      </c>
    </row>
    <row r="16" customFormat="false" ht="15" hidden="false" customHeight="false" outlineLevel="0" collapsed="false">
      <c r="A16" s="23" t="s">
        <v>114</v>
      </c>
      <c r="B16" s="3" t="s">
        <v>115</v>
      </c>
      <c r="C16" s="16" t="n">
        <v>199</v>
      </c>
      <c r="D16" s="16"/>
      <c r="E16" s="16" t="n">
        <v>135</v>
      </c>
      <c r="F16" s="3"/>
      <c r="G16" s="16" t="n">
        <v>116.5</v>
      </c>
      <c r="H16" s="3"/>
      <c r="I16" s="20" t="n">
        <v>179</v>
      </c>
      <c r="J16" s="3"/>
      <c r="K16" s="12" t="n">
        <f aca="false">I16-G16</f>
        <v>62.5</v>
      </c>
      <c r="L16" s="3"/>
      <c r="M16" s="13" t="n">
        <f aca="false">K16/I16</f>
        <v>0.349162011173184</v>
      </c>
      <c r="N16" s="11"/>
      <c r="O16" s="11"/>
      <c r="P16" s="23" t="s">
        <v>116</v>
      </c>
      <c r="Q16" s="3"/>
      <c r="R16" s="40" t="s">
        <v>117</v>
      </c>
      <c r="S16" s="26"/>
      <c r="T16" s="18" t="n">
        <v>1.5</v>
      </c>
      <c r="U16" s="18"/>
      <c r="V16" s="19" t="n">
        <v>6.25</v>
      </c>
      <c r="W16" s="19"/>
      <c r="X16" s="19" t="n">
        <v>4.25</v>
      </c>
      <c r="Y16" s="19"/>
      <c r="Z16" s="19" t="n">
        <v>2.25</v>
      </c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4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9" customFormat="false" ht="15" hidden="false" customHeight="false" outlineLevel="0" collapsed="false">
      <c r="B1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56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8" min="8" style="0" width="4.7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0" width="4.41"/>
    <col collapsed="false" customWidth="true" hidden="false" outlineLevel="0" max="13" min="13" style="0" width="8.56"/>
    <col collapsed="false" customWidth="true" hidden="false" outlineLevel="0" max="15" min="14" style="0" width="5.13"/>
    <col collapsed="false" customWidth="true" hidden="false" outlineLevel="0" max="16" min="16" style="0" width="25.56"/>
    <col collapsed="false" customWidth="true" hidden="false" outlineLevel="0" max="17" min="17" style="0" width="4.7"/>
    <col collapsed="false" customWidth="true" hidden="false" outlineLevel="0" max="18" min="18" style="0" width="13.14"/>
    <col collapsed="false" customWidth="true" hidden="false" outlineLevel="0" max="19" min="19" style="0" width="4.7"/>
    <col collapsed="false" customWidth="true" hidden="false" outlineLevel="0" max="20" min="20" style="0" width="10.13"/>
    <col collapsed="false" customWidth="true" hidden="false" outlineLevel="0" max="21" min="21" style="0" width="4.7"/>
    <col collapsed="false" customWidth="true" hidden="false" outlineLevel="0" max="22" min="22" style="0" width="9.85"/>
    <col collapsed="false" customWidth="true" hidden="false" outlineLevel="0" max="23" min="23" style="0" width="4.85"/>
    <col collapsed="false" customWidth="true" hidden="false" outlineLevel="0" max="24" min="24" style="0" width="10.41"/>
    <col collapsed="false" customWidth="true" hidden="false" outlineLevel="0" max="25" min="25" style="0" width="5.13"/>
    <col collapsed="false" customWidth="true" hidden="false" outlineLevel="0" max="26" min="26" style="0" width="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2"/>
      <c r="E3" s="2"/>
      <c r="F3" s="5" t="s">
        <v>3</v>
      </c>
      <c r="G3" s="2"/>
      <c r="H3" s="2"/>
      <c r="I3" s="6"/>
      <c r="J3" s="2"/>
      <c r="K3" s="2"/>
      <c r="L3" s="6"/>
      <c r="M3" s="44" t="s">
        <v>118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5</v>
      </c>
      <c r="B5" s="1" t="s">
        <v>11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/>
      <c r="E7" s="8" t="s">
        <v>10</v>
      </c>
      <c r="F7" s="8"/>
      <c r="G7" s="8" t="s">
        <v>11</v>
      </c>
      <c r="H7" s="8"/>
      <c r="I7" s="8" t="s">
        <v>12</v>
      </c>
      <c r="J7" s="8"/>
      <c r="K7" s="8" t="s">
        <v>13</v>
      </c>
      <c r="L7" s="8"/>
      <c r="M7" s="8" t="s">
        <v>14</v>
      </c>
      <c r="N7" s="45"/>
      <c r="O7" s="45"/>
      <c r="P7" s="23" t="s">
        <v>74</v>
      </c>
      <c r="Q7" s="23"/>
      <c r="R7" s="9" t="s">
        <v>15</v>
      </c>
      <c r="S7" s="9"/>
      <c r="T7" s="9" t="s">
        <v>16</v>
      </c>
      <c r="U7" s="9"/>
      <c r="V7" s="9" t="s">
        <v>17</v>
      </c>
      <c r="W7" s="9"/>
      <c r="X7" s="9" t="s">
        <v>18</v>
      </c>
      <c r="Y7" s="9"/>
      <c r="Z7" s="9" t="s">
        <v>19</v>
      </c>
    </row>
    <row r="8" customFormat="false" ht="15" hidden="false" customHeight="false" outlineLevel="0" collapsed="false">
      <c r="A8" s="3"/>
      <c r="B8" s="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45"/>
      <c r="O8" s="45"/>
      <c r="P8" s="3"/>
      <c r="Q8" s="3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false" outlineLevel="0" collapsed="false">
      <c r="A9" s="23" t="s">
        <v>120</v>
      </c>
      <c r="B9" s="23"/>
      <c r="C9" s="3"/>
      <c r="D9" s="3"/>
      <c r="E9" s="16"/>
      <c r="F9" s="3"/>
      <c r="G9" s="3"/>
      <c r="H9" s="3"/>
      <c r="I9" s="3"/>
      <c r="J9" s="3"/>
      <c r="K9" s="16"/>
      <c r="L9" s="3"/>
      <c r="M9" s="13"/>
      <c r="N9" s="24"/>
      <c r="O9" s="24"/>
      <c r="P9" s="23" t="s">
        <v>121</v>
      </c>
      <c r="Q9" s="23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5" hidden="false" customHeight="false" outlineLevel="0" collapsed="false">
      <c r="A10" s="3"/>
      <c r="B10" s="3"/>
      <c r="C10" s="3"/>
      <c r="D10" s="3"/>
      <c r="E10" s="16"/>
      <c r="F10" s="3"/>
      <c r="G10" s="3"/>
      <c r="H10" s="3"/>
      <c r="I10" s="3"/>
      <c r="J10" s="3"/>
      <c r="K10" s="16"/>
      <c r="L10" s="3"/>
      <c r="M10" s="13"/>
      <c r="N10" s="24"/>
      <c r="O10" s="24"/>
      <c r="P10" s="3"/>
      <c r="Q10" s="3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" hidden="false" customHeight="false" outlineLevel="0" collapsed="false">
      <c r="A11" s="4" t="s">
        <v>122</v>
      </c>
      <c r="B11" s="46" t="s">
        <v>123</v>
      </c>
      <c r="C11" s="31" t="n">
        <v>29.95</v>
      </c>
      <c r="D11" s="31"/>
      <c r="E11" s="31" t="n">
        <v>17.5</v>
      </c>
      <c r="F11" s="31"/>
      <c r="G11" s="22" t="n">
        <v>9.99</v>
      </c>
      <c r="H11" s="22"/>
      <c r="I11" s="47" t="n">
        <v>19.99</v>
      </c>
      <c r="J11" s="31"/>
      <c r="K11" s="32" t="n">
        <f aca="false">I11-G11</f>
        <v>10</v>
      </c>
      <c r="L11" s="46"/>
      <c r="M11" s="33" t="n">
        <f aca="false">K11/I11</f>
        <v>0.500250125062531</v>
      </c>
      <c r="N11" s="29"/>
      <c r="O11" s="29"/>
      <c r="P11" s="4" t="s">
        <v>122</v>
      </c>
      <c r="Q11" s="46"/>
      <c r="R11" s="34" t="s">
        <v>124</v>
      </c>
      <c r="S11" s="34"/>
      <c r="T11" s="35" t="n">
        <v>1</v>
      </c>
      <c r="U11" s="35"/>
      <c r="V11" s="36" t="n">
        <v>5</v>
      </c>
      <c r="W11" s="36"/>
      <c r="X11" s="36" t="n">
        <v>5.5</v>
      </c>
      <c r="Y11" s="36"/>
      <c r="Z11" s="36" t="n">
        <v>2.5</v>
      </c>
      <c r="AA11" s="48"/>
    </row>
    <row r="12" customFormat="false" ht="15" hidden="false" customHeight="false" outlineLevel="0" collapsed="false">
      <c r="A12" s="4" t="s">
        <v>125</v>
      </c>
      <c r="B12" s="46" t="s">
        <v>126</v>
      </c>
      <c r="C12" s="31" t="n">
        <v>39.95</v>
      </c>
      <c r="D12" s="31"/>
      <c r="E12" s="31" t="n">
        <v>25</v>
      </c>
      <c r="F12" s="31"/>
      <c r="G12" s="22" t="n">
        <v>17.5</v>
      </c>
      <c r="H12" s="22"/>
      <c r="I12" s="47" t="n">
        <v>35</v>
      </c>
      <c r="J12" s="31"/>
      <c r="K12" s="32" t="n">
        <f aca="false">I12-G12</f>
        <v>17.5</v>
      </c>
      <c r="L12" s="46"/>
      <c r="M12" s="33" t="n">
        <f aca="false">K12/I12</f>
        <v>0.5</v>
      </c>
      <c r="N12" s="29"/>
      <c r="O12" s="29"/>
      <c r="P12" s="4" t="s">
        <v>125</v>
      </c>
      <c r="Q12" s="46"/>
      <c r="R12" s="34" t="s">
        <v>127</v>
      </c>
      <c r="S12" s="34"/>
      <c r="T12" s="35" t="n">
        <v>1</v>
      </c>
      <c r="U12" s="35"/>
      <c r="V12" s="36" t="n">
        <v>5</v>
      </c>
      <c r="W12" s="36"/>
      <c r="X12" s="36" t="n">
        <v>5.5</v>
      </c>
      <c r="Y12" s="36"/>
      <c r="Z12" s="36" t="n">
        <v>2.5</v>
      </c>
      <c r="AA12" s="48"/>
    </row>
    <row r="13" customFormat="false" ht="15" hidden="false" customHeight="false" outlineLevel="0" collapsed="false">
      <c r="A13" s="4" t="s">
        <v>128</v>
      </c>
      <c r="B13" s="46" t="s">
        <v>129</v>
      </c>
      <c r="C13" s="31" t="n">
        <v>49.95</v>
      </c>
      <c r="D13" s="46"/>
      <c r="E13" s="31" t="n">
        <v>31.5</v>
      </c>
      <c r="F13" s="31"/>
      <c r="G13" s="22" t="n">
        <v>22.5</v>
      </c>
      <c r="H13" s="22"/>
      <c r="I13" s="47" t="n">
        <v>45</v>
      </c>
      <c r="J13" s="31"/>
      <c r="K13" s="32" t="n">
        <f aca="false">I13-G13</f>
        <v>22.5</v>
      </c>
      <c r="L13" s="46"/>
      <c r="M13" s="33" t="n">
        <f aca="false">K13/I13</f>
        <v>0.5</v>
      </c>
      <c r="N13" s="29"/>
      <c r="O13" s="29"/>
      <c r="P13" s="4" t="s">
        <v>128</v>
      </c>
      <c r="Q13" s="46"/>
      <c r="R13" s="34" t="s">
        <v>130</v>
      </c>
      <c r="S13" s="34"/>
      <c r="T13" s="35" t="n">
        <v>1</v>
      </c>
      <c r="U13" s="35"/>
      <c r="V13" s="36" t="n">
        <v>5</v>
      </c>
      <c r="W13" s="36"/>
      <c r="X13" s="36" t="n">
        <v>5.5</v>
      </c>
      <c r="Y13" s="36"/>
      <c r="Z13" s="36" t="n">
        <v>2.5</v>
      </c>
    </row>
    <row r="14" customFormat="false" ht="15" hidden="false" customHeight="false" outlineLevel="0" collapsed="false">
      <c r="A14" s="16"/>
      <c r="B14" s="16"/>
      <c r="C14" s="3"/>
      <c r="D14" s="3"/>
      <c r="E14" s="3"/>
      <c r="F14" s="3"/>
      <c r="G14" s="3"/>
      <c r="H14" s="3"/>
      <c r="I14" s="23"/>
      <c r="J14" s="3"/>
      <c r="K14" s="12"/>
      <c r="L14" s="3"/>
      <c r="M14" s="13"/>
      <c r="N14" s="24"/>
      <c r="O14" s="24"/>
      <c r="P14" s="15"/>
      <c r="Q14" s="16"/>
      <c r="R14" s="49"/>
      <c r="S14" s="49"/>
      <c r="T14" s="50"/>
      <c r="U14" s="50"/>
      <c r="V14" s="51"/>
      <c r="W14" s="51"/>
      <c r="X14" s="51"/>
      <c r="Y14" s="51"/>
      <c r="Z14" s="51"/>
    </row>
    <row r="15" customFormat="false" ht="15" hidden="false" customHeight="false" outlineLevel="0" collapsed="false">
      <c r="A15" s="15" t="s">
        <v>131</v>
      </c>
      <c r="B15" s="16"/>
      <c r="C15" s="3"/>
      <c r="D15" s="3"/>
      <c r="E15" s="3"/>
      <c r="F15" s="3"/>
      <c r="G15" s="3"/>
      <c r="H15" s="3"/>
      <c r="I15" s="23"/>
      <c r="J15" s="3"/>
      <c r="K15" s="12"/>
      <c r="L15" s="3"/>
      <c r="M15" s="13"/>
      <c r="N15" s="24"/>
      <c r="O15" s="24"/>
      <c r="P15" s="15" t="s">
        <v>131</v>
      </c>
      <c r="Q15" s="16"/>
      <c r="R15" s="49"/>
      <c r="S15" s="49"/>
      <c r="T15" s="50"/>
      <c r="U15" s="50"/>
      <c r="V15" s="51"/>
      <c r="W15" s="51"/>
      <c r="X15" s="51"/>
      <c r="Y15" s="51"/>
      <c r="Z15" s="51"/>
    </row>
    <row r="16" customFormat="false" ht="15" hidden="false" customHeight="false" outlineLevel="0" collapsed="false">
      <c r="A16" s="16"/>
      <c r="B16" s="16"/>
      <c r="C16" s="3"/>
      <c r="D16" s="3"/>
      <c r="E16" s="3"/>
      <c r="F16" s="3"/>
      <c r="G16" s="3"/>
      <c r="H16" s="3"/>
      <c r="I16" s="23"/>
      <c r="J16" s="3"/>
      <c r="K16" s="12"/>
      <c r="L16" s="3"/>
      <c r="M16" s="13"/>
      <c r="N16" s="24"/>
      <c r="O16" s="24"/>
      <c r="P16" s="15"/>
      <c r="Q16" s="16"/>
      <c r="R16" s="49"/>
      <c r="S16" s="49"/>
      <c r="T16" s="50"/>
      <c r="U16" s="50"/>
      <c r="V16" s="51"/>
      <c r="W16" s="51"/>
      <c r="X16" s="51"/>
      <c r="Y16" s="51"/>
      <c r="Z16" s="51"/>
    </row>
    <row r="17" customFormat="false" ht="15" hidden="false" customHeight="false" outlineLevel="0" collapsed="false">
      <c r="A17" s="23" t="s">
        <v>132</v>
      </c>
      <c r="B17" s="3" t="s">
        <v>133</v>
      </c>
      <c r="C17" s="16" t="n">
        <v>10</v>
      </c>
      <c r="D17" s="3"/>
      <c r="E17" s="16" t="n">
        <v>6</v>
      </c>
      <c r="F17" s="3"/>
      <c r="G17" s="16" t="n">
        <v>5</v>
      </c>
      <c r="H17" s="3"/>
      <c r="I17" s="15" t="n">
        <v>7.5</v>
      </c>
      <c r="J17" s="3"/>
      <c r="K17" s="12" t="n">
        <f aca="false">I17-G17</f>
        <v>2.5</v>
      </c>
      <c r="L17" s="3"/>
      <c r="M17" s="13" t="n">
        <f aca="false">K17/I17</f>
        <v>0.333333333333333</v>
      </c>
      <c r="N17" s="24"/>
      <c r="O17" s="24"/>
      <c r="P17" s="23" t="s">
        <v>132</v>
      </c>
      <c r="Q17" s="3"/>
      <c r="R17" s="52" t="s">
        <v>134</v>
      </c>
      <c r="S17" s="52"/>
      <c r="T17" s="50" t="n">
        <v>0.2</v>
      </c>
      <c r="U17" s="50"/>
      <c r="V17" s="51" t="n">
        <v>8.5</v>
      </c>
      <c r="W17" s="51"/>
      <c r="X17" s="51" t="n">
        <v>3</v>
      </c>
      <c r="Y17" s="51"/>
      <c r="Z17" s="51" t="n">
        <v>1</v>
      </c>
    </row>
    <row r="18" customFormat="false" ht="15" hidden="false" customHeight="false" outlineLevel="0" collapsed="false">
      <c r="A18" s="23" t="s">
        <v>135</v>
      </c>
      <c r="B18" s="3" t="s">
        <v>136</v>
      </c>
      <c r="C18" s="16" t="n">
        <v>10</v>
      </c>
      <c r="D18" s="3"/>
      <c r="E18" s="16" t="n">
        <v>6</v>
      </c>
      <c r="F18" s="3"/>
      <c r="G18" s="16" t="n">
        <v>5</v>
      </c>
      <c r="H18" s="3"/>
      <c r="I18" s="15" t="n">
        <v>7.5</v>
      </c>
      <c r="J18" s="3"/>
      <c r="K18" s="12" t="n">
        <f aca="false">I18-G18</f>
        <v>2.5</v>
      </c>
      <c r="L18" s="3"/>
      <c r="M18" s="13" t="n">
        <f aca="false">K18/I18</f>
        <v>0.333333333333333</v>
      </c>
      <c r="N18" s="24"/>
      <c r="O18" s="24"/>
      <c r="P18" s="23" t="s">
        <v>135</v>
      </c>
      <c r="Q18" s="3"/>
      <c r="R18" s="52" t="s">
        <v>137</v>
      </c>
      <c r="S18" s="52"/>
      <c r="T18" s="50" t="n">
        <v>0.2</v>
      </c>
      <c r="U18" s="50"/>
      <c r="V18" s="51" t="n">
        <v>8.5</v>
      </c>
      <c r="W18" s="51"/>
      <c r="X18" s="51" t="n">
        <v>3</v>
      </c>
      <c r="Y18" s="51"/>
      <c r="Z18" s="51" t="n">
        <v>1</v>
      </c>
    </row>
    <row r="19" customFormat="false" ht="15" hidden="false" customHeight="false" outlineLevel="0" collapsed="false">
      <c r="A19" s="23" t="s">
        <v>138</v>
      </c>
      <c r="B19" s="3" t="s">
        <v>139</v>
      </c>
      <c r="C19" s="16" t="n">
        <v>20</v>
      </c>
      <c r="D19" s="3"/>
      <c r="E19" s="16" t="n">
        <v>12</v>
      </c>
      <c r="F19" s="3"/>
      <c r="G19" s="16" t="n">
        <v>10</v>
      </c>
      <c r="H19" s="3"/>
      <c r="I19" s="15" t="n">
        <v>15</v>
      </c>
      <c r="J19" s="3"/>
      <c r="K19" s="12" t="n">
        <f aca="false">I19-G19</f>
        <v>5</v>
      </c>
      <c r="L19" s="3"/>
      <c r="M19" s="13" t="n">
        <f aca="false">K19/I19</f>
        <v>0.333333333333333</v>
      </c>
      <c r="N19" s="24"/>
      <c r="O19" s="24"/>
      <c r="P19" s="23" t="s">
        <v>138</v>
      </c>
      <c r="Q19" s="3"/>
      <c r="R19" s="52" t="s">
        <v>140</v>
      </c>
      <c r="S19" s="52"/>
      <c r="T19" s="50" t="n">
        <v>0.5</v>
      </c>
      <c r="U19" s="50"/>
      <c r="V19" s="51" t="n">
        <v>15.5</v>
      </c>
      <c r="W19" s="51"/>
      <c r="X19" s="51" t="n">
        <v>3</v>
      </c>
      <c r="Y19" s="51"/>
      <c r="Z19" s="51" t="n">
        <v>1</v>
      </c>
    </row>
    <row r="20" customFormat="false" ht="15" hidden="false" customHeight="false" outlineLevel="0" collapsed="false">
      <c r="A20" s="23" t="s">
        <v>141</v>
      </c>
      <c r="B20" s="3" t="s">
        <v>142</v>
      </c>
      <c r="C20" s="16" t="n">
        <v>4</v>
      </c>
      <c r="D20" s="3"/>
      <c r="E20" s="16" t="n">
        <v>2.4</v>
      </c>
      <c r="F20" s="3"/>
      <c r="G20" s="16" t="n">
        <v>2</v>
      </c>
      <c r="H20" s="3"/>
      <c r="I20" s="15" t="n">
        <v>3</v>
      </c>
      <c r="J20" s="3"/>
      <c r="K20" s="12" t="n">
        <f aca="false">I20-G20</f>
        <v>1</v>
      </c>
      <c r="L20" s="3"/>
      <c r="M20" s="13" t="n">
        <f aca="false">K20/I20</f>
        <v>0.333333333333333</v>
      </c>
      <c r="N20" s="11"/>
      <c r="O20" s="11"/>
      <c r="P20" s="23" t="s">
        <v>141</v>
      </c>
      <c r="Q20" s="3"/>
      <c r="R20" s="53" t="s">
        <v>143</v>
      </c>
      <c r="S20" s="52"/>
      <c r="T20" s="18" t="n">
        <v>0.05</v>
      </c>
      <c r="U20" s="18"/>
      <c r="V20" s="19" t="n">
        <v>7.25</v>
      </c>
      <c r="W20" s="19"/>
      <c r="X20" s="19" t="n">
        <v>3</v>
      </c>
      <c r="Y20" s="19"/>
      <c r="Z20" s="19" t="n">
        <v>1</v>
      </c>
    </row>
    <row r="21" customFormat="false" ht="15" hidden="false" customHeight="false" outlineLevel="0" collapsed="false">
      <c r="A21" s="23" t="s">
        <v>144</v>
      </c>
      <c r="B21" s="3" t="s">
        <v>145</v>
      </c>
      <c r="C21" s="16" t="n">
        <v>4</v>
      </c>
      <c r="D21" s="3"/>
      <c r="E21" s="16" t="n">
        <v>2.4</v>
      </c>
      <c r="F21" s="3"/>
      <c r="G21" s="16" t="n">
        <v>2</v>
      </c>
      <c r="H21" s="3"/>
      <c r="I21" s="15" t="n">
        <v>3</v>
      </c>
      <c r="J21" s="3"/>
      <c r="K21" s="12" t="n">
        <f aca="false">I21-G21</f>
        <v>1</v>
      </c>
      <c r="L21" s="3"/>
      <c r="M21" s="13" t="n">
        <f aca="false">K21/I21</f>
        <v>0.333333333333333</v>
      </c>
      <c r="N21" s="24"/>
      <c r="O21" s="24"/>
      <c r="P21" s="23" t="s">
        <v>144</v>
      </c>
      <c r="Q21" s="3"/>
      <c r="R21" s="52" t="s">
        <v>146</v>
      </c>
      <c r="S21" s="52"/>
      <c r="T21" s="50" t="n">
        <v>0.05</v>
      </c>
      <c r="U21" s="50"/>
      <c r="V21" s="51" t="n">
        <v>7.25</v>
      </c>
      <c r="W21" s="51"/>
      <c r="X21" s="51" t="n">
        <v>3</v>
      </c>
      <c r="Y21" s="51"/>
      <c r="Z21" s="51" t="n">
        <v>1</v>
      </c>
    </row>
    <row r="22" customFormat="false" ht="15" hidden="false" customHeight="false" outlineLevel="0" collapsed="false">
      <c r="A22" s="23" t="s">
        <v>147</v>
      </c>
      <c r="B22" s="3" t="s">
        <v>148</v>
      </c>
      <c r="C22" s="16" t="n">
        <v>4</v>
      </c>
      <c r="D22" s="3"/>
      <c r="E22" s="16" t="n">
        <v>2.4</v>
      </c>
      <c r="F22" s="3"/>
      <c r="G22" s="16" t="n">
        <v>2</v>
      </c>
      <c r="H22" s="3"/>
      <c r="I22" s="15" t="n">
        <v>3</v>
      </c>
      <c r="J22" s="3"/>
      <c r="K22" s="12" t="n">
        <f aca="false">I22-G22</f>
        <v>1</v>
      </c>
      <c r="L22" s="3"/>
      <c r="M22" s="13" t="n">
        <f aca="false">K22/I22</f>
        <v>0.333333333333333</v>
      </c>
      <c r="N22" s="24"/>
      <c r="O22" s="24"/>
      <c r="P22" s="23" t="s">
        <v>147</v>
      </c>
      <c r="Q22" s="3"/>
      <c r="R22" s="52" t="s">
        <v>149</v>
      </c>
      <c r="S22" s="52"/>
      <c r="T22" s="50" t="n">
        <v>0.05</v>
      </c>
      <c r="U22" s="50"/>
      <c r="V22" s="51" t="n">
        <v>7.25</v>
      </c>
      <c r="W22" s="51"/>
      <c r="X22" s="51" t="n">
        <v>3</v>
      </c>
      <c r="Y22" s="51"/>
      <c r="Z22" s="51" t="n">
        <v>1</v>
      </c>
    </row>
    <row r="23" customFormat="false" ht="15" hidden="false" customHeight="false" outlineLevel="0" collapsed="false">
      <c r="A23" s="23" t="s">
        <v>150</v>
      </c>
      <c r="B23" s="3" t="s">
        <v>151</v>
      </c>
      <c r="C23" s="16" t="n">
        <v>4</v>
      </c>
      <c r="D23" s="3"/>
      <c r="E23" s="16" t="n">
        <v>2.4</v>
      </c>
      <c r="F23" s="3"/>
      <c r="G23" s="16" t="n">
        <v>2</v>
      </c>
      <c r="H23" s="3"/>
      <c r="I23" s="15" t="n">
        <v>3</v>
      </c>
      <c r="J23" s="3"/>
      <c r="K23" s="12" t="n">
        <f aca="false">I23-G23</f>
        <v>1</v>
      </c>
      <c r="L23" s="3"/>
      <c r="M23" s="13" t="n">
        <f aca="false">K23/I23</f>
        <v>0.333333333333333</v>
      </c>
      <c r="N23" s="24"/>
      <c r="O23" s="24"/>
      <c r="P23" s="23" t="s">
        <v>150</v>
      </c>
      <c r="Q23" s="3"/>
      <c r="R23" s="52" t="s">
        <v>152</v>
      </c>
      <c r="S23" s="52"/>
      <c r="T23" s="50" t="n">
        <v>0.05</v>
      </c>
      <c r="U23" s="50"/>
      <c r="V23" s="51" t="n">
        <v>7.25</v>
      </c>
      <c r="W23" s="51"/>
      <c r="X23" s="51" t="n">
        <v>3</v>
      </c>
      <c r="Y23" s="51"/>
      <c r="Z23" s="51" t="n">
        <v>1</v>
      </c>
    </row>
    <row r="24" customFormat="false" ht="15" hidden="false" customHeight="false" outlineLevel="0" collapsed="false">
      <c r="A24" s="23" t="s">
        <v>153</v>
      </c>
      <c r="B24" s="3" t="s">
        <v>154</v>
      </c>
      <c r="C24" s="16" t="n">
        <v>4</v>
      </c>
      <c r="D24" s="3"/>
      <c r="E24" s="16" t="n">
        <v>2.4</v>
      </c>
      <c r="F24" s="3"/>
      <c r="G24" s="16" t="n">
        <v>2</v>
      </c>
      <c r="H24" s="3"/>
      <c r="I24" s="15" t="n">
        <v>3</v>
      </c>
      <c r="J24" s="3"/>
      <c r="K24" s="12" t="n">
        <f aca="false">I24-G24</f>
        <v>1</v>
      </c>
      <c r="L24" s="3"/>
      <c r="M24" s="13" t="n">
        <f aca="false">K24/I24</f>
        <v>0.333333333333333</v>
      </c>
      <c r="N24" s="24"/>
      <c r="O24" s="24"/>
      <c r="P24" s="23" t="s">
        <v>153</v>
      </c>
      <c r="Q24" s="3"/>
      <c r="R24" s="52" t="s">
        <v>155</v>
      </c>
      <c r="S24" s="52"/>
      <c r="T24" s="50" t="n">
        <v>0.05</v>
      </c>
      <c r="U24" s="50"/>
      <c r="V24" s="51" t="n">
        <v>7.25</v>
      </c>
      <c r="W24" s="51"/>
      <c r="X24" s="51" t="n">
        <v>3</v>
      </c>
      <c r="Y24" s="51"/>
      <c r="Z24" s="51" t="n">
        <v>1</v>
      </c>
    </row>
    <row r="25" customFormat="false" ht="15" hidden="false" customHeight="false" outlineLevel="0" collapsed="false">
      <c r="A25" s="23" t="s">
        <v>156</v>
      </c>
      <c r="B25" s="3" t="s">
        <v>157</v>
      </c>
      <c r="C25" s="16" t="n">
        <v>4</v>
      </c>
      <c r="D25" s="3"/>
      <c r="E25" s="16" t="n">
        <v>2.4</v>
      </c>
      <c r="F25" s="3"/>
      <c r="G25" s="16" t="n">
        <v>2</v>
      </c>
      <c r="H25" s="3"/>
      <c r="I25" s="15" t="n">
        <v>3</v>
      </c>
      <c r="J25" s="3"/>
      <c r="K25" s="12" t="n">
        <f aca="false">I25-G25</f>
        <v>1</v>
      </c>
      <c r="L25" s="3"/>
      <c r="M25" s="13" t="n">
        <f aca="false">K25/I25</f>
        <v>0.333333333333333</v>
      </c>
      <c r="N25" s="13"/>
      <c r="O25" s="16"/>
      <c r="P25" s="23" t="s">
        <v>156</v>
      </c>
      <c r="Q25" s="3"/>
      <c r="R25" s="52" t="s">
        <v>158</v>
      </c>
      <c r="S25" s="52"/>
      <c r="T25" s="18" t="n">
        <v>0.05</v>
      </c>
      <c r="U25" s="18"/>
      <c r="V25" s="19" t="n">
        <v>7.25</v>
      </c>
      <c r="W25" s="19"/>
      <c r="X25" s="19" t="n">
        <v>3</v>
      </c>
      <c r="Y25" s="19"/>
      <c r="Z25" s="19" t="n">
        <v>1</v>
      </c>
    </row>
    <row r="26" customFormat="false" ht="15" hidden="false" customHeight="false" outlineLevel="0" collapsed="false">
      <c r="A26" s="23" t="s">
        <v>159</v>
      </c>
      <c r="B26" s="3" t="s">
        <v>160</v>
      </c>
      <c r="C26" s="16" t="n">
        <v>4</v>
      </c>
      <c r="D26" s="3"/>
      <c r="E26" s="16" t="n">
        <v>2.4</v>
      </c>
      <c r="F26" s="3"/>
      <c r="G26" s="16" t="n">
        <v>2</v>
      </c>
      <c r="H26" s="3"/>
      <c r="I26" s="15" t="n">
        <v>3</v>
      </c>
      <c r="J26" s="3"/>
      <c r="K26" s="12" t="n">
        <f aca="false">I26-G26</f>
        <v>1</v>
      </c>
      <c r="L26" s="3"/>
      <c r="M26" s="13" t="n">
        <f aca="false">K26/I26</f>
        <v>0.333333333333333</v>
      </c>
      <c r="N26" s="24"/>
      <c r="O26" s="24"/>
      <c r="P26" s="23" t="s">
        <v>159</v>
      </c>
      <c r="Q26" s="3"/>
      <c r="R26" s="52" t="s">
        <v>161</v>
      </c>
      <c r="S26" s="52"/>
      <c r="T26" s="50" t="n">
        <v>0.05</v>
      </c>
      <c r="U26" s="50"/>
      <c r="V26" s="51" t="n">
        <v>7.25</v>
      </c>
      <c r="W26" s="51"/>
      <c r="X26" s="51" t="n">
        <v>3</v>
      </c>
      <c r="Y26" s="51"/>
      <c r="Z26" s="51" t="n">
        <v>1</v>
      </c>
    </row>
    <row r="27" customFormat="false" ht="15" hidden="false" customHeight="false" outlineLevel="0" collapsed="false">
      <c r="A27" s="23" t="s">
        <v>162</v>
      </c>
      <c r="B27" s="3" t="s">
        <v>163</v>
      </c>
      <c r="C27" s="16" t="n">
        <v>4</v>
      </c>
      <c r="D27" s="3"/>
      <c r="E27" s="16" t="n">
        <v>2.4</v>
      </c>
      <c r="F27" s="3"/>
      <c r="G27" s="16" t="n">
        <v>2</v>
      </c>
      <c r="H27" s="3"/>
      <c r="I27" s="15" t="n">
        <v>3</v>
      </c>
      <c r="J27" s="3"/>
      <c r="K27" s="12" t="n">
        <f aca="false">I27-G27</f>
        <v>1</v>
      </c>
      <c r="L27" s="3"/>
      <c r="M27" s="13" t="n">
        <f aca="false">K27/I27</f>
        <v>0.333333333333333</v>
      </c>
      <c r="N27" s="24"/>
      <c r="O27" s="24"/>
      <c r="P27" s="23" t="s">
        <v>162</v>
      </c>
      <c r="Q27" s="3"/>
      <c r="R27" s="52" t="s">
        <v>164</v>
      </c>
      <c r="S27" s="52"/>
      <c r="T27" s="50" t="n">
        <v>0.05</v>
      </c>
      <c r="U27" s="50"/>
      <c r="V27" s="51" t="n">
        <v>7.25</v>
      </c>
      <c r="W27" s="51"/>
      <c r="X27" s="51" t="n">
        <v>3</v>
      </c>
      <c r="Y27" s="51"/>
      <c r="Z27" s="51" t="n">
        <v>1</v>
      </c>
    </row>
    <row r="28" customFormat="false" ht="15" hidden="false" customHeight="false" outlineLevel="0" collapsed="false">
      <c r="A28" s="23" t="s">
        <v>165</v>
      </c>
      <c r="B28" s="3" t="s">
        <v>166</v>
      </c>
      <c r="C28" s="16" t="n">
        <v>4</v>
      </c>
      <c r="D28" s="3"/>
      <c r="E28" s="16" t="n">
        <v>2.4</v>
      </c>
      <c r="F28" s="3"/>
      <c r="G28" s="16" t="n">
        <v>2</v>
      </c>
      <c r="H28" s="3"/>
      <c r="I28" s="15" t="n">
        <v>3</v>
      </c>
      <c r="J28" s="3"/>
      <c r="K28" s="12" t="n">
        <f aca="false">I28-G28</f>
        <v>1</v>
      </c>
      <c r="L28" s="3"/>
      <c r="M28" s="13" t="n">
        <f aca="false">K28/I28</f>
        <v>0.333333333333333</v>
      </c>
      <c r="N28" s="24"/>
      <c r="O28" s="24"/>
      <c r="P28" s="23" t="s">
        <v>165</v>
      </c>
      <c r="Q28" s="3"/>
      <c r="R28" s="52" t="s">
        <v>167</v>
      </c>
      <c r="S28" s="52"/>
      <c r="T28" s="50" t="n">
        <v>0.05</v>
      </c>
      <c r="U28" s="50"/>
      <c r="V28" s="51" t="n">
        <v>7.25</v>
      </c>
      <c r="W28" s="51"/>
      <c r="X28" s="51" t="n">
        <v>3</v>
      </c>
      <c r="Y28" s="51"/>
      <c r="Z28" s="51" t="n">
        <v>1</v>
      </c>
    </row>
    <row r="29" customFormat="false" ht="15" hidden="false" customHeight="false" outlineLevel="0" collapsed="false">
      <c r="A29" s="23" t="s">
        <v>168</v>
      </c>
      <c r="B29" s="3" t="s">
        <v>169</v>
      </c>
      <c r="C29" s="16" t="n">
        <v>4</v>
      </c>
      <c r="D29" s="3"/>
      <c r="E29" s="16" t="n">
        <v>2.4</v>
      </c>
      <c r="F29" s="3"/>
      <c r="G29" s="16" t="n">
        <v>2</v>
      </c>
      <c r="H29" s="3"/>
      <c r="I29" s="15" t="n">
        <v>3</v>
      </c>
      <c r="J29" s="3"/>
      <c r="K29" s="12" t="n">
        <f aca="false">I29-G29</f>
        <v>1</v>
      </c>
      <c r="L29" s="3"/>
      <c r="M29" s="13" t="n">
        <f aca="false">K29/I29</f>
        <v>0.333333333333333</v>
      </c>
      <c r="N29" s="13"/>
      <c r="O29" s="16"/>
      <c r="P29" s="23" t="s">
        <v>168</v>
      </c>
      <c r="Q29" s="3"/>
      <c r="R29" s="52" t="s">
        <v>170</v>
      </c>
      <c r="S29" s="52"/>
      <c r="T29" s="18" t="n">
        <v>0.05</v>
      </c>
      <c r="U29" s="18"/>
      <c r="V29" s="19" t="n">
        <v>7.25</v>
      </c>
      <c r="W29" s="19"/>
      <c r="X29" s="19" t="n">
        <v>3</v>
      </c>
      <c r="Y29" s="19"/>
      <c r="Z29" s="19" t="n">
        <v>1</v>
      </c>
    </row>
    <row r="30" customFormat="false" ht="15" hidden="false" customHeight="false" outlineLevel="0" collapsed="false">
      <c r="A30" s="23" t="s">
        <v>171</v>
      </c>
      <c r="B30" s="3" t="s">
        <v>172</v>
      </c>
      <c r="C30" s="16" t="n">
        <v>12.5</v>
      </c>
      <c r="D30" s="3"/>
      <c r="E30" s="16" t="n">
        <v>7.5</v>
      </c>
      <c r="F30" s="3"/>
      <c r="G30" s="16" t="n">
        <v>6</v>
      </c>
      <c r="H30" s="3"/>
      <c r="I30" s="15" t="n">
        <v>10</v>
      </c>
      <c r="J30" s="3"/>
      <c r="K30" s="12" t="n">
        <f aca="false">I30-G30</f>
        <v>4</v>
      </c>
      <c r="L30" s="3"/>
      <c r="M30" s="13" t="n">
        <f aca="false">K30/I30</f>
        <v>0.4</v>
      </c>
      <c r="N30" s="13"/>
      <c r="O30" s="16"/>
      <c r="P30" s="23" t="s">
        <v>171</v>
      </c>
      <c r="Q30" s="3"/>
      <c r="R30" s="52" t="s">
        <v>173</v>
      </c>
      <c r="S30" s="52"/>
      <c r="T30" s="18" t="n">
        <v>0.25</v>
      </c>
      <c r="U30" s="18"/>
      <c r="V30" s="19" t="n">
        <v>8.5</v>
      </c>
      <c r="W30" s="19"/>
      <c r="X30" s="19" t="n">
        <v>3</v>
      </c>
      <c r="Y30" s="19"/>
      <c r="Z30" s="19" t="n">
        <v>1</v>
      </c>
    </row>
    <row r="31" customFormat="false" ht="15" hidden="false" customHeight="false" outlineLevel="0" collapsed="false">
      <c r="A31" s="23" t="s">
        <v>174</v>
      </c>
      <c r="B31" s="3" t="s">
        <v>175</v>
      </c>
      <c r="C31" s="16" t="n">
        <v>4</v>
      </c>
      <c r="D31" s="3"/>
      <c r="E31" s="16" t="n">
        <v>2.4</v>
      </c>
      <c r="F31" s="3"/>
      <c r="G31" s="16" t="n">
        <v>2</v>
      </c>
      <c r="H31" s="3"/>
      <c r="I31" s="15" t="n">
        <v>3</v>
      </c>
      <c r="J31" s="3"/>
      <c r="K31" s="12" t="n">
        <f aca="false">I31-G31</f>
        <v>1</v>
      </c>
      <c r="L31" s="3"/>
      <c r="M31" s="13" t="n">
        <f aca="false">K31/I31</f>
        <v>0.333333333333333</v>
      </c>
      <c r="N31" s="11"/>
      <c r="O31" s="11"/>
      <c r="P31" s="23" t="s">
        <v>174</v>
      </c>
      <c r="Q31" s="3"/>
      <c r="R31" s="52" t="s">
        <v>176</v>
      </c>
      <c r="S31" s="52"/>
      <c r="T31" s="18" t="n">
        <v>0.05</v>
      </c>
      <c r="U31" s="18"/>
      <c r="V31" s="19" t="n">
        <v>7.25</v>
      </c>
      <c r="W31" s="19"/>
      <c r="X31" s="19" t="n">
        <v>3</v>
      </c>
      <c r="Y31" s="19"/>
      <c r="Z31" s="19" t="n">
        <v>1</v>
      </c>
    </row>
    <row r="32" customFormat="false" ht="15" hidden="false" customHeight="false" outlineLevel="0" collapsed="false">
      <c r="A32" s="23" t="s">
        <v>177</v>
      </c>
      <c r="B32" s="3" t="s">
        <v>178</v>
      </c>
      <c r="C32" s="16" t="n">
        <v>4</v>
      </c>
      <c r="D32" s="3"/>
      <c r="E32" s="16" t="n">
        <v>2.4</v>
      </c>
      <c r="F32" s="3"/>
      <c r="G32" s="16" t="n">
        <v>2</v>
      </c>
      <c r="H32" s="3"/>
      <c r="I32" s="15" t="n">
        <v>3</v>
      </c>
      <c r="J32" s="3"/>
      <c r="K32" s="12" t="n">
        <f aca="false">I32-G32</f>
        <v>1</v>
      </c>
      <c r="L32" s="3"/>
      <c r="M32" s="13" t="n">
        <f aca="false">K32/I32</f>
        <v>0.333333333333333</v>
      </c>
      <c r="N32" s="11"/>
      <c r="O32" s="11"/>
      <c r="P32" s="23" t="s">
        <v>177</v>
      </c>
      <c r="Q32" s="3"/>
      <c r="R32" s="52" t="s">
        <v>35</v>
      </c>
      <c r="S32" s="52"/>
      <c r="T32" s="18" t="n">
        <v>0.05</v>
      </c>
      <c r="U32" s="18"/>
      <c r="V32" s="19" t="n">
        <v>7.25</v>
      </c>
      <c r="W32" s="19"/>
      <c r="X32" s="19" t="n">
        <v>3</v>
      </c>
      <c r="Y32" s="19"/>
      <c r="Z32" s="19" t="n">
        <v>1</v>
      </c>
    </row>
    <row r="33" customFormat="false" ht="15" hidden="false" customHeight="false" outlineLevel="0" collapsed="false">
      <c r="A33" s="23" t="s">
        <v>179</v>
      </c>
      <c r="B33" s="3" t="s">
        <v>180</v>
      </c>
      <c r="C33" s="16" t="n">
        <v>4</v>
      </c>
      <c r="D33" s="3"/>
      <c r="E33" s="16" t="n">
        <v>2.4</v>
      </c>
      <c r="F33" s="3"/>
      <c r="G33" s="16" t="n">
        <v>2</v>
      </c>
      <c r="H33" s="3"/>
      <c r="I33" s="15" t="n">
        <v>3</v>
      </c>
      <c r="J33" s="3"/>
      <c r="K33" s="12" t="n">
        <f aca="false">I33-G33</f>
        <v>1</v>
      </c>
      <c r="L33" s="3"/>
      <c r="M33" s="13" t="n">
        <f aca="false">K33/I33</f>
        <v>0.333333333333333</v>
      </c>
      <c r="N33" s="13"/>
      <c r="O33" s="16"/>
      <c r="P33" s="23" t="s">
        <v>179</v>
      </c>
      <c r="Q33" s="3"/>
      <c r="R33" s="52" t="s">
        <v>181</v>
      </c>
      <c r="S33" s="52"/>
      <c r="T33" s="18" t="n">
        <v>0.05</v>
      </c>
      <c r="U33" s="18"/>
      <c r="V33" s="19" t="n">
        <v>7.25</v>
      </c>
      <c r="W33" s="19"/>
      <c r="X33" s="19" t="n">
        <v>3</v>
      </c>
      <c r="Y33" s="19"/>
      <c r="Z33" s="19" t="n">
        <v>1</v>
      </c>
    </row>
    <row r="34" customFormat="false" ht="15" hidden="false" customHeight="false" outlineLevel="0" collapsed="false">
      <c r="A34" s="23" t="s">
        <v>182</v>
      </c>
      <c r="B34" s="3" t="s">
        <v>183</v>
      </c>
      <c r="C34" s="16" t="n">
        <v>4</v>
      </c>
      <c r="D34" s="3"/>
      <c r="E34" s="16" t="n">
        <v>2.4</v>
      </c>
      <c r="F34" s="3"/>
      <c r="G34" s="16" t="n">
        <v>2</v>
      </c>
      <c r="H34" s="3"/>
      <c r="I34" s="15" t="n">
        <v>3</v>
      </c>
      <c r="J34" s="3"/>
      <c r="K34" s="12" t="n">
        <f aca="false">I34-G34</f>
        <v>1</v>
      </c>
      <c r="L34" s="3"/>
      <c r="M34" s="13" t="n">
        <f aca="false">K34/I34</f>
        <v>0.333333333333333</v>
      </c>
      <c r="N34" s="24"/>
      <c r="O34" s="24"/>
      <c r="P34" s="23" t="s">
        <v>182</v>
      </c>
      <c r="Q34" s="3"/>
      <c r="R34" s="52" t="s">
        <v>184</v>
      </c>
      <c r="S34" s="52"/>
      <c r="T34" s="50" t="n">
        <v>0.05</v>
      </c>
      <c r="U34" s="50"/>
      <c r="V34" s="51" t="n">
        <v>7.25</v>
      </c>
      <c r="W34" s="51"/>
      <c r="X34" s="51" t="n">
        <v>3</v>
      </c>
      <c r="Y34" s="51"/>
      <c r="Z34" s="51" t="n">
        <v>1</v>
      </c>
    </row>
    <row r="35" customFormat="false" ht="15" hidden="false" customHeight="false" outlineLevel="0" collapsed="false">
      <c r="A35" s="23" t="s">
        <v>185</v>
      </c>
      <c r="B35" s="3" t="s">
        <v>186</v>
      </c>
      <c r="C35" s="16" t="n">
        <v>4</v>
      </c>
      <c r="D35" s="3"/>
      <c r="E35" s="16" t="n">
        <v>2.4</v>
      </c>
      <c r="F35" s="3"/>
      <c r="G35" s="16" t="n">
        <v>2</v>
      </c>
      <c r="H35" s="3"/>
      <c r="I35" s="15" t="n">
        <v>3</v>
      </c>
      <c r="J35" s="3"/>
      <c r="K35" s="12" t="n">
        <f aca="false">I35-G35</f>
        <v>1</v>
      </c>
      <c r="L35" s="3"/>
      <c r="M35" s="13" t="n">
        <f aca="false">K35/I35</f>
        <v>0.333333333333333</v>
      </c>
      <c r="N35" s="24"/>
      <c r="O35" s="24"/>
      <c r="P35" s="23" t="s">
        <v>185</v>
      </c>
      <c r="Q35" s="3"/>
      <c r="R35" s="52" t="s">
        <v>187</v>
      </c>
      <c r="S35" s="52"/>
      <c r="T35" s="50" t="n">
        <v>0.05</v>
      </c>
      <c r="U35" s="50"/>
      <c r="V35" s="51" t="n">
        <v>7.25</v>
      </c>
      <c r="W35" s="51"/>
      <c r="X35" s="51" t="n">
        <v>3</v>
      </c>
      <c r="Y35" s="51"/>
      <c r="Z35" s="51" t="n">
        <v>1</v>
      </c>
    </row>
    <row r="36" customFormat="false" ht="15" hidden="false" customHeight="false" outlineLevel="0" collapsed="false">
      <c r="A36" s="23" t="s">
        <v>188</v>
      </c>
      <c r="B36" s="3" t="s">
        <v>189</v>
      </c>
      <c r="C36" s="16" t="n">
        <v>7</v>
      </c>
      <c r="D36" s="3"/>
      <c r="E36" s="16" t="n">
        <v>4.2</v>
      </c>
      <c r="F36" s="3"/>
      <c r="G36" s="16" t="n">
        <v>3.5</v>
      </c>
      <c r="H36" s="3"/>
      <c r="I36" s="15" t="n">
        <v>5.25</v>
      </c>
      <c r="J36" s="3"/>
      <c r="K36" s="12" t="n">
        <f aca="false">I36-G36</f>
        <v>1.75</v>
      </c>
      <c r="L36" s="3"/>
      <c r="M36" s="13" t="n">
        <f aca="false">K36/I36</f>
        <v>0.333333333333333</v>
      </c>
      <c r="N36" s="24"/>
      <c r="O36" s="24"/>
      <c r="P36" s="23" t="s">
        <v>188</v>
      </c>
      <c r="Q36" s="3"/>
      <c r="R36" s="52" t="s">
        <v>190</v>
      </c>
      <c r="S36" s="52"/>
      <c r="T36" s="50" t="n">
        <v>0.1</v>
      </c>
      <c r="U36" s="50"/>
      <c r="V36" s="51" t="n">
        <v>7.25</v>
      </c>
      <c r="W36" s="51"/>
      <c r="X36" s="51" t="n">
        <v>3</v>
      </c>
      <c r="Y36" s="51"/>
      <c r="Z36" s="51" t="n">
        <v>1</v>
      </c>
    </row>
    <row r="37" customFormat="false" ht="15" hidden="false" customHeight="false" outlineLevel="0" collapsed="false">
      <c r="A37" s="23" t="s">
        <v>191</v>
      </c>
      <c r="B37" s="3" t="s">
        <v>192</v>
      </c>
      <c r="C37" s="16" t="n">
        <v>7</v>
      </c>
      <c r="D37" s="3"/>
      <c r="E37" s="16" t="n">
        <v>4.2</v>
      </c>
      <c r="F37" s="3"/>
      <c r="G37" s="16" t="n">
        <v>3.5</v>
      </c>
      <c r="H37" s="3"/>
      <c r="I37" s="15" t="n">
        <v>5.25</v>
      </c>
      <c r="J37" s="3"/>
      <c r="K37" s="12" t="n">
        <f aca="false">I37-G37</f>
        <v>1.75</v>
      </c>
      <c r="L37" s="3"/>
      <c r="M37" s="13" t="n">
        <f aca="false">K37/I37</f>
        <v>0.333333333333333</v>
      </c>
      <c r="N37" s="24"/>
      <c r="O37" s="24"/>
      <c r="P37" s="23" t="s">
        <v>191</v>
      </c>
      <c r="Q37" s="3"/>
      <c r="R37" s="52" t="s">
        <v>193</v>
      </c>
      <c r="S37" s="52"/>
      <c r="T37" s="50" t="n">
        <v>0.1</v>
      </c>
      <c r="U37" s="50"/>
      <c r="V37" s="51" t="n">
        <v>7.25</v>
      </c>
      <c r="W37" s="51"/>
      <c r="X37" s="51" t="n">
        <v>3</v>
      </c>
      <c r="Y37" s="51"/>
      <c r="Z37" s="51" t="n">
        <v>1</v>
      </c>
    </row>
    <row r="38" customFormat="false" ht="15" hidden="false" customHeight="false" outlineLevel="0" collapsed="false">
      <c r="A38" s="16"/>
      <c r="B38" s="16"/>
      <c r="C38" s="3"/>
      <c r="D38" s="3"/>
      <c r="E38" s="3"/>
      <c r="F38" s="3"/>
      <c r="G38" s="3"/>
      <c r="H38" s="3"/>
      <c r="I38" s="23"/>
      <c r="J38" s="3"/>
      <c r="K38" s="12"/>
      <c r="L38" s="3"/>
      <c r="M38" s="13"/>
      <c r="N38" s="24"/>
      <c r="O38" s="24"/>
      <c r="P38" s="15"/>
      <c r="Q38" s="16"/>
      <c r="R38" s="52"/>
      <c r="S38" s="52"/>
      <c r="T38" s="50"/>
      <c r="U38" s="50"/>
      <c r="V38" s="51"/>
      <c r="W38" s="51"/>
      <c r="X38" s="51"/>
      <c r="Y38" s="51"/>
      <c r="Z38" s="51"/>
    </row>
    <row r="39" customFormat="false" ht="15" hidden="false" customHeight="false" outlineLevel="0" collapsed="false">
      <c r="A39" s="15" t="s">
        <v>70</v>
      </c>
      <c r="B39" s="16"/>
      <c r="C39" s="3"/>
      <c r="D39" s="3"/>
      <c r="E39" s="3"/>
      <c r="F39" s="3"/>
      <c r="G39" s="3"/>
      <c r="H39" s="3"/>
      <c r="I39" s="23"/>
      <c r="J39" s="3"/>
      <c r="K39" s="12"/>
      <c r="L39" s="3"/>
      <c r="M39" s="13"/>
      <c r="N39" s="24"/>
      <c r="O39" s="24"/>
      <c r="P39" s="15" t="s">
        <v>70</v>
      </c>
      <c r="Q39" s="16"/>
      <c r="R39" s="52"/>
      <c r="S39" s="52"/>
      <c r="T39" s="50"/>
      <c r="U39" s="50"/>
      <c r="V39" s="51"/>
      <c r="W39" s="51"/>
      <c r="X39" s="51"/>
      <c r="Y39" s="51"/>
      <c r="Z39" s="51"/>
    </row>
    <row r="40" customFormat="false" ht="15" hidden="false" customHeight="false" outlineLevel="0" collapsed="false">
      <c r="A40" s="16"/>
      <c r="B40" s="16"/>
      <c r="C40" s="3"/>
      <c r="D40" s="3"/>
      <c r="E40" s="3"/>
      <c r="F40" s="3"/>
      <c r="G40" s="3"/>
      <c r="H40" s="3"/>
      <c r="I40" s="23"/>
      <c r="J40" s="3"/>
      <c r="K40" s="12"/>
      <c r="L40" s="3"/>
      <c r="M40" s="13"/>
      <c r="N40" s="24"/>
      <c r="O40" s="24"/>
      <c r="P40" s="15"/>
      <c r="Q40" s="16"/>
      <c r="R40" s="52"/>
      <c r="S40" s="52"/>
      <c r="T40" s="50"/>
      <c r="U40" s="50"/>
      <c r="V40" s="51"/>
      <c r="W40" s="51"/>
      <c r="X40" s="51"/>
      <c r="Y40" s="51"/>
      <c r="Z40" s="51"/>
    </row>
    <row r="41" customFormat="false" ht="15" hidden="false" customHeight="false" outlineLevel="0" collapsed="false">
      <c r="A41" s="23" t="s">
        <v>194</v>
      </c>
      <c r="B41" s="3" t="s">
        <v>195</v>
      </c>
      <c r="C41" s="16" t="n">
        <v>3</v>
      </c>
      <c r="D41" s="3"/>
      <c r="E41" s="16" t="n">
        <v>1.5</v>
      </c>
      <c r="F41" s="3"/>
      <c r="G41" s="16" t="n">
        <v>1</v>
      </c>
      <c r="H41" s="3"/>
      <c r="I41" s="15" t="n">
        <v>2</v>
      </c>
      <c r="J41" s="3"/>
      <c r="K41" s="12" t="n">
        <f aca="false">I41-G41</f>
        <v>1</v>
      </c>
      <c r="L41" s="3"/>
      <c r="M41" s="13" t="n">
        <f aca="false">K41/I41</f>
        <v>0.5</v>
      </c>
      <c r="N41" s="24"/>
      <c r="O41" s="24"/>
      <c r="P41" s="23" t="s">
        <v>194</v>
      </c>
      <c r="Q41" s="3"/>
      <c r="R41" s="54" t="s">
        <v>196</v>
      </c>
      <c r="S41" s="54"/>
      <c r="T41" s="55" t="n">
        <v>0.1</v>
      </c>
      <c r="U41" s="55"/>
      <c r="V41" s="51" t="n">
        <v>7.25</v>
      </c>
      <c r="W41" s="51"/>
      <c r="X41" s="51" t="n">
        <v>3</v>
      </c>
      <c r="Y41" s="51"/>
      <c r="Z41" s="51" t="n">
        <v>1</v>
      </c>
    </row>
    <row r="42" customFormat="false" ht="15" hidden="false" customHeight="false" outlineLevel="0" collapsed="false">
      <c r="A42" s="3"/>
      <c r="B42" s="3"/>
      <c r="C42" s="16"/>
      <c r="D42" s="3"/>
      <c r="E42" s="16"/>
      <c r="F42" s="3"/>
      <c r="G42" s="16"/>
      <c r="H42" s="3"/>
      <c r="I42" s="16"/>
      <c r="J42" s="3"/>
      <c r="K42" s="12"/>
      <c r="L42" s="3"/>
      <c r="M42" s="13"/>
      <c r="N42" s="14"/>
      <c r="O42" s="14"/>
      <c r="P42" s="3"/>
      <c r="Q42" s="3"/>
      <c r="R42" s="56"/>
      <c r="S42" s="56"/>
      <c r="T42" s="57"/>
      <c r="U42" s="57"/>
      <c r="V42" s="58"/>
      <c r="W42" s="58"/>
      <c r="X42" s="58"/>
      <c r="Y42" s="58"/>
      <c r="Z42" s="58"/>
    </row>
    <row r="43" customFormat="false" ht="15" hidden="false" customHeight="false" outlineLevel="0" collapsed="false">
      <c r="A43" s="14"/>
      <c r="B43" s="3"/>
      <c r="C43" s="16"/>
      <c r="D43" s="16"/>
      <c r="E43" s="16"/>
      <c r="F43" s="3"/>
      <c r="G43" s="3"/>
      <c r="H43" s="3"/>
      <c r="I43" s="3"/>
      <c r="J43" s="3"/>
      <c r="K43" s="12"/>
      <c r="L43" s="3"/>
      <c r="M43" s="13"/>
      <c r="N43" s="14"/>
      <c r="O43" s="14"/>
      <c r="P43" s="3"/>
      <c r="Q43" s="3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5.75" hidden="false" customHeight="false" outlineLevel="0" collapsed="false">
      <c r="A44" s="1"/>
      <c r="B44" s="3"/>
      <c r="C44" s="16"/>
      <c r="D44" s="16"/>
      <c r="E44" s="16"/>
      <c r="F44" s="2"/>
      <c r="G44" s="2"/>
      <c r="H44" s="2"/>
      <c r="I44" s="2"/>
      <c r="J44" s="2"/>
      <c r="K44" s="12"/>
      <c r="L44" s="2"/>
      <c r="M44" s="13"/>
      <c r="P44" s="3"/>
      <c r="Q44" s="3"/>
    </row>
    <row r="45" customFormat="false" ht="15" hidden="false" customHeight="false" outlineLevel="0" collapsed="false">
      <c r="A45" s="3"/>
      <c r="B45" s="3"/>
      <c r="C45" s="16"/>
      <c r="D45" s="16"/>
      <c r="E45" s="16"/>
      <c r="F45" s="2"/>
      <c r="G45" s="2"/>
      <c r="H45" s="2"/>
      <c r="I45" s="2"/>
      <c r="J45" s="2"/>
      <c r="K45" s="12"/>
      <c r="L45" s="2"/>
      <c r="M45" s="13"/>
      <c r="P45" s="3"/>
      <c r="Q45" s="3"/>
    </row>
    <row r="46" customFormat="false" ht="15" hidden="false" customHeight="false" outlineLevel="0" collapsed="false">
      <c r="A46" s="3"/>
      <c r="B46" s="3"/>
      <c r="C46" s="2"/>
      <c r="D46" s="2"/>
      <c r="E46" s="16"/>
      <c r="F46" s="2"/>
      <c r="G46" s="2"/>
      <c r="H46" s="2"/>
      <c r="I46" s="2"/>
      <c r="J46" s="2"/>
      <c r="K46" s="2"/>
      <c r="L46" s="2"/>
      <c r="M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6.56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8" min="8" style="0" width="4.7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0" width="4.41"/>
    <col collapsed="false" customWidth="true" hidden="false" outlineLevel="0" max="13" min="13" style="0" width="8.56"/>
    <col collapsed="false" customWidth="true" hidden="false" outlineLevel="0" max="15" min="14" style="0" width="5.13"/>
    <col collapsed="false" customWidth="true" hidden="false" outlineLevel="0" max="16" min="16" style="0" width="25.56"/>
    <col collapsed="false" customWidth="true" hidden="false" outlineLevel="0" max="17" min="17" style="0" width="4.7"/>
    <col collapsed="false" customWidth="true" hidden="false" outlineLevel="0" max="18" min="18" style="0" width="13.14"/>
    <col collapsed="false" customWidth="true" hidden="false" outlineLevel="0" max="19" min="19" style="0" width="4.7"/>
    <col collapsed="false" customWidth="true" hidden="false" outlineLevel="0" max="20" min="20" style="0" width="10.13"/>
    <col collapsed="false" customWidth="true" hidden="false" outlineLevel="0" max="21" min="21" style="0" width="4.7"/>
    <col collapsed="false" customWidth="true" hidden="false" outlineLevel="0" max="22" min="22" style="0" width="9.85"/>
    <col collapsed="false" customWidth="true" hidden="false" outlineLevel="0" max="23" min="23" style="0" width="4.85"/>
    <col collapsed="false" customWidth="true" hidden="false" outlineLevel="0" max="24" min="24" style="0" width="10.41"/>
    <col collapsed="false" customWidth="true" hidden="false" outlineLevel="0" max="25" min="25" style="0" width="5.13"/>
    <col collapsed="false" customWidth="true" hidden="false" outlineLevel="0" max="26" min="26" style="0" width="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4" t="s">
        <v>2</v>
      </c>
      <c r="D3" s="2"/>
      <c r="E3" s="2"/>
      <c r="G3" s="5" t="s">
        <v>3</v>
      </c>
      <c r="H3" s="2"/>
      <c r="I3" s="6"/>
      <c r="J3" s="2"/>
      <c r="K3" s="2"/>
      <c r="L3" s="6"/>
      <c r="M3" s="44" t="s">
        <v>118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5</v>
      </c>
      <c r="B5" s="1" t="s">
        <v>197</v>
      </c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/>
      <c r="E7" s="8" t="s">
        <v>10</v>
      </c>
      <c r="F7" s="8"/>
      <c r="G7" s="8" t="s">
        <v>11</v>
      </c>
      <c r="H7" s="8"/>
      <c r="I7" s="8" t="s">
        <v>12</v>
      </c>
      <c r="J7" s="8"/>
      <c r="K7" s="8" t="s">
        <v>13</v>
      </c>
      <c r="L7" s="8"/>
      <c r="M7" s="8" t="s">
        <v>14</v>
      </c>
      <c r="N7" s="24"/>
      <c r="O7" s="24"/>
      <c r="P7" s="23" t="s">
        <v>74</v>
      </c>
      <c r="Q7" s="23"/>
      <c r="R7" s="9" t="s">
        <v>15</v>
      </c>
      <c r="S7" s="9"/>
      <c r="T7" s="9" t="s">
        <v>16</v>
      </c>
      <c r="U7" s="9"/>
      <c r="V7" s="9" t="s">
        <v>17</v>
      </c>
      <c r="W7" s="9"/>
      <c r="X7" s="9" t="s">
        <v>18</v>
      </c>
      <c r="Y7" s="9"/>
      <c r="Z7" s="9" t="s">
        <v>19</v>
      </c>
      <c r="AA7" s="24"/>
    </row>
    <row r="8" customFormat="false" ht="15" hidden="false" customHeight="false" outlineLevel="0" collapsed="false">
      <c r="A8" s="3"/>
      <c r="B8" s="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4"/>
      <c r="O8" s="24"/>
      <c r="P8" s="3"/>
      <c r="Q8" s="3"/>
      <c r="R8" s="9"/>
      <c r="S8" s="9"/>
      <c r="T8" s="9"/>
      <c r="U8" s="9"/>
      <c r="V8" s="9"/>
      <c r="W8" s="9"/>
      <c r="X8" s="9"/>
      <c r="Y8" s="9"/>
      <c r="Z8" s="9"/>
      <c r="AA8" s="24"/>
    </row>
    <row r="9" customFormat="false" ht="15" hidden="false" customHeight="false" outlineLevel="0" collapsed="false">
      <c r="A9" s="23" t="s">
        <v>198</v>
      </c>
      <c r="B9" s="3" t="s">
        <v>199</v>
      </c>
      <c r="C9" s="16" t="n">
        <v>3.99</v>
      </c>
      <c r="D9" s="16"/>
      <c r="E9" s="16" t="n">
        <v>2.394</v>
      </c>
      <c r="F9" s="16"/>
      <c r="G9" s="16" t="n">
        <v>1.995</v>
      </c>
      <c r="H9" s="16"/>
      <c r="I9" s="15" t="n">
        <v>3.49</v>
      </c>
      <c r="J9" s="16"/>
      <c r="K9" s="12" t="n">
        <f aca="false">I9-G9</f>
        <v>1.495</v>
      </c>
      <c r="L9" s="16"/>
      <c r="M9" s="13" t="n">
        <f aca="false">K9/I9</f>
        <v>0.42836676217765</v>
      </c>
      <c r="N9" s="24"/>
      <c r="O9" s="24"/>
      <c r="P9" s="23" t="s">
        <v>198</v>
      </c>
      <c r="Q9" s="3"/>
      <c r="R9" s="52" t="s">
        <v>200</v>
      </c>
      <c r="S9" s="52"/>
      <c r="T9" s="50" t="n">
        <v>0.25</v>
      </c>
      <c r="U9" s="50"/>
      <c r="V9" s="51" t="n">
        <v>7.25</v>
      </c>
      <c r="W9" s="51"/>
      <c r="X9" s="51" t="n">
        <v>3</v>
      </c>
      <c r="Y9" s="51"/>
      <c r="Z9" s="51" t="n">
        <v>1</v>
      </c>
      <c r="AA9" s="24"/>
    </row>
    <row r="10" customFormat="false" ht="15" hidden="false" customHeight="false" outlineLevel="0" collapsed="false">
      <c r="A10" s="23" t="s">
        <v>201</v>
      </c>
      <c r="B10" s="3" t="s">
        <v>202</v>
      </c>
      <c r="C10" s="16" t="n">
        <v>14.95</v>
      </c>
      <c r="D10" s="16"/>
      <c r="E10" s="16" t="n">
        <v>8.97</v>
      </c>
      <c r="F10" s="16"/>
      <c r="G10" s="16" t="n">
        <v>8</v>
      </c>
      <c r="H10" s="16"/>
      <c r="I10" s="15" t="n">
        <v>14.95</v>
      </c>
      <c r="J10" s="16"/>
      <c r="K10" s="12" t="n">
        <f aca="false">I10-G10</f>
        <v>6.95</v>
      </c>
      <c r="L10" s="16"/>
      <c r="M10" s="13" t="n">
        <f aca="false">K10/I10</f>
        <v>0.464882943143813</v>
      </c>
      <c r="N10" s="59"/>
      <c r="O10" s="59"/>
      <c r="P10" s="23" t="s">
        <v>201</v>
      </c>
      <c r="Q10" s="3"/>
      <c r="R10" s="52" t="s">
        <v>203</v>
      </c>
      <c r="S10" s="52"/>
      <c r="T10" s="18" t="n">
        <v>0.2</v>
      </c>
      <c r="U10" s="18"/>
      <c r="V10" s="19" t="n">
        <v>6</v>
      </c>
      <c r="W10" s="19"/>
      <c r="X10" s="19" t="n">
        <v>4</v>
      </c>
      <c r="Y10" s="19"/>
      <c r="Z10" s="19" t="n">
        <v>1</v>
      </c>
      <c r="AA10" s="24"/>
    </row>
    <row r="11" customFormat="false" ht="15" hidden="false" customHeight="false" outlineLevel="0" collapsed="false">
      <c r="A11" s="23" t="s">
        <v>204</v>
      </c>
      <c r="B11" s="3" t="s">
        <v>205</v>
      </c>
      <c r="C11" s="16" t="n">
        <v>79</v>
      </c>
      <c r="D11" s="16"/>
      <c r="E11" s="16" t="n">
        <v>42.6</v>
      </c>
      <c r="F11" s="16"/>
      <c r="G11" s="16" t="n">
        <v>36</v>
      </c>
      <c r="H11" s="16"/>
      <c r="I11" s="15" t="n">
        <v>69</v>
      </c>
      <c r="J11" s="16"/>
      <c r="K11" s="12" t="n">
        <f aca="false">I11-G11</f>
        <v>33</v>
      </c>
      <c r="L11" s="16"/>
      <c r="M11" s="13" t="n">
        <f aca="false">K11/I11</f>
        <v>0.478260869565217</v>
      </c>
      <c r="N11" s="11"/>
      <c r="O11" s="11"/>
      <c r="P11" s="23" t="s">
        <v>204</v>
      </c>
      <c r="Q11" s="3"/>
      <c r="R11" s="60" t="s">
        <v>206</v>
      </c>
      <c r="S11" s="52"/>
      <c r="T11" s="18" t="n">
        <v>0.6</v>
      </c>
      <c r="U11" s="18"/>
      <c r="V11" s="19" t="n">
        <v>11</v>
      </c>
      <c r="W11" s="19"/>
      <c r="X11" s="19" t="n">
        <v>7</v>
      </c>
      <c r="Y11" s="19"/>
      <c r="Z11" s="19" t="n">
        <v>1</v>
      </c>
      <c r="AA11" s="24"/>
    </row>
    <row r="12" customFormat="false" ht="15" hidden="false" customHeight="false" outlineLevel="0" collapsed="false">
      <c r="A12" s="23" t="s">
        <v>207</v>
      </c>
      <c r="B12" s="3" t="s">
        <v>208</v>
      </c>
      <c r="C12" s="16" t="n">
        <v>149</v>
      </c>
      <c r="D12" s="16"/>
      <c r="E12" s="16" t="n">
        <v>71.25</v>
      </c>
      <c r="F12" s="16"/>
      <c r="G12" s="16" t="n">
        <v>67.5</v>
      </c>
      <c r="H12" s="16"/>
      <c r="I12" s="15" t="n">
        <v>129</v>
      </c>
      <c r="J12" s="16"/>
      <c r="K12" s="12" t="n">
        <f aca="false">I12-G12</f>
        <v>61.5</v>
      </c>
      <c r="L12" s="16"/>
      <c r="M12" s="13" t="n">
        <f aca="false">K12/I12</f>
        <v>0.476744186046512</v>
      </c>
      <c r="N12" s="11"/>
      <c r="O12" s="11"/>
      <c r="P12" s="23" t="s">
        <v>207</v>
      </c>
      <c r="Q12" s="3"/>
      <c r="R12" s="60" t="s">
        <v>209</v>
      </c>
      <c r="S12" s="52"/>
      <c r="T12" s="18" t="n">
        <v>1.1</v>
      </c>
      <c r="U12" s="18"/>
      <c r="V12" s="19" t="n">
        <v>14</v>
      </c>
      <c r="W12" s="19"/>
      <c r="X12" s="19" t="n">
        <v>10</v>
      </c>
      <c r="Y12" s="19"/>
      <c r="Z12" s="19" t="n">
        <v>1</v>
      </c>
      <c r="AA12" s="24"/>
    </row>
    <row r="13" customFormat="false" ht="15" hidden="false" customHeight="false" outlineLevel="0" collapsed="false">
      <c r="A13" s="23" t="s">
        <v>210</v>
      </c>
      <c r="B13" s="3" t="s">
        <v>211</v>
      </c>
      <c r="C13" s="12" t="s">
        <v>84</v>
      </c>
      <c r="D13" s="12"/>
      <c r="E13" s="12" t="s">
        <v>84</v>
      </c>
      <c r="F13" s="12"/>
      <c r="G13" s="12" t="n">
        <v>165</v>
      </c>
      <c r="H13" s="12"/>
      <c r="I13" s="61" t="s">
        <v>84</v>
      </c>
      <c r="J13" s="12"/>
      <c r="K13" s="12" t="s">
        <v>84</v>
      </c>
      <c r="L13" s="12"/>
      <c r="M13" s="44" t="s">
        <v>84</v>
      </c>
      <c r="N13" s="24"/>
      <c r="O13" s="24"/>
      <c r="P13" s="23" t="s">
        <v>210</v>
      </c>
      <c r="Q13" s="3"/>
      <c r="R13" s="52" t="s">
        <v>84</v>
      </c>
      <c r="S13" s="52"/>
      <c r="T13" s="50" t="n">
        <v>3</v>
      </c>
      <c r="U13" s="50"/>
      <c r="V13" s="51" t="n">
        <v>15</v>
      </c>
      <c r="W13" s="51"/>
      <c r="X13" s="51" t="n">
        <v>15</v>
      </c>
      <c r="Y13" s="51"/>
      <c r="Z13" s="51" t="n">
        <v>1.25</v>
      </c>
      <c r="AA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7"/>
    <col collapsed="false" customWidth="true" hidden="false" outlineLevel="0" max="3" min="3" style="0" width="11.42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8" min="8" style="0" width="4.7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0" width="4.41"/>
    <col collapsed="false" customWidth="true" hidden="false" outlineLevel="0" max="13" min="13" style="0" width="8.56"/>
    <col collapsed="false" customWidth="true" hidden="false" outlineLevel="0" max="15" min="14" style="0" width="5.13"/>
    <col collapsed="false" customWidth="true" hidden="false" outlineLevel="0" max="16" min="16" style="0" width="25.56"/>
    <col collapsed="false" customWidth="true" hidden="false" outlineLevel="0" max="17" min="17" style="0" width="4.7"/>
    <col collapsed="false" customWidth="true" hidden="false" outlineLevel="0" max="18" min="18" style="0" width="14.85"/>
    <col collapsed="false" customWidth="true" hidden="false" outlineLevel="0" max="19" min="19" style="0" width="4.7"/>
    <col collapsed="false" customWidth="true" hidden="false" outlineLevel="0" max="20" min="20" style="0" width="10.13"/>
    <col collapsed="false" customWidth="true" hidden="false" outlineLevel="0" max="21" min="21" style="0" width="4.7"/>
    <col collapsed="false" customWidth="true" hidden="false" outlineLevel="0" max="22" min="22" style="0" width="9.85"/>
    <col collapsed="false" customWidth="true" hidden="false" outlineLevel="0" max="23" min="23" style="0" width="4.85"/>
    <col collapsed="false" customWidth="true" hidden="false" outlineLevel="0" max="24" min="24" style="0" width="10.41"/>
    <col collapsed="false" customWidth="true" hidden="false" outlineLevel="0" max="25" min="25" style="0" width="5.13"/>
    <col collapsed="false" customWidth="true" hidden="false" outlineLevel="0" max="26" min="26" style="0" width="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3"/>
      <c r="C3" s="4" t="s">
        <v>212</v>
      </c>
      <c r="D3" s="2"/>
      <c r="E3" s="2"/>
      <c r="G3" s="5" t="s">
        <v>3</v>
      </c>
      <c r="H3" s="2"/>
      <c r="I3" s="6"/>
      <c r="J3" s="2"/>
      <c r="K3" s="2"/>
      <c r="L3" s="6"/>
      <c r="M3" s="44" t="s">
        <v>118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1" t="s">
        <v>5</v>
      </c>
      <c r="B5" s="1" t="s">
        <v>21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/>
      <c r="E7" s="8" t="s">
        <v>10</v>
      </c>
      <c r="F7" s="8"/>
      <c r="G7" s="8" t="s">
        <v>11</v>
      </c>
      <c r="H7" s="8"/>
      <c r="I7" s="8" t="s">
        <v>12</v>
      </c>
      <c r="J7" s="8"/>
      <c r="K7" s="8" t="s">
        <v>13</v>
      </c>
      <c r="L7" s="8"/>
      <c r="M7" s="8" t="s">
        <v>14</v>
      </c>
      <c r="P7" s="23" t="s">
        <v>74</v>
      </c>
      <c r="Q7" s="23"/>
      <c r="R7" s="9" t="s">
        <v>15</v>
      </c>
      <c r="S7" s="9"/>
      <c r="T7" s="9" t="s">
        <v>16</v>
      </c>
      <c r="U7" s="9"/>
      <c r="V7" s="9" t="s">
        <v>17</v>
      </c>
      <c r="W7" s="9"/>
      <c r="X7" s="9" t="s">
        <v>18</v>
      </c>
      <c r="Y7" s="9"/>
      <c r="Z7" s="9" t="s">
        <v>19</v>
      </c>
    </row>
    <row r="8" customFormat="false" ht="15" hidden="false" customHeight="false" outlineLevel="0" collapsed="false">
      <c r="A8" s="2"/>
      <c r="B8" s="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P8" s="2"/>
      <c r="Q8" s="2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false" outlineLevel="0" collapsed="false">
      <c r="A9" s="23" t="s">
        <v>214</v>
      </c>
      <c r="B9" s="4"/>
      <c r="C9" s="32"/>
      <c r="D9" s="32"/>
      <c r="E9" s="32"/>
      <c r="F9" s="32"/>
      <c r="G9" s="32"/>
      <c r="H9" s="32"/>
      <c r="I9" s="32"/>
      <c r="J9" s="12"/>
      <c r="K9" s="32"/>
      <c r="L9" s="12"/>
      <c r="M9" s="33"/>
      <c r="N9" s="45"/>
      <c r="O9" s="45"/>
      <c r="P9" s="23" t="s">
        <v>215</v>
      </c>
      <c r="Q9" s="23"/>
      <c r="R9" s="62"/>
      <c r="S9" s="62"/>
      <c r="T9" s="62"/>
      <c r="U9" s="62"/>
      <c r="V9" s="62"/>
      <c r="W9" s="62"/>
      <c r="X9" s="62"/>
      <c r="Y9" s="62"/>
      <c r="Z9" s="62"/>
      <c r="AA9" s="45"/>
    </row>
    <row r="10" customFormat="false" ht="15" hidden="false" customHeight="false" outlineLevel="0" collapsed="false">
      <c r="A10" s="46"/>
      <c r="B10" s="46"/>
      <c r="C10" s="32"/>
      <c r="D10" s="32"/>
      <c r="E10" s="32"/>
      <c r="F10" s="32"/>
      <c r="G10" s="32"/>
      <c r="H10" s="32"/>
      <c r="I10" s="32"/>
      <c r="J10" s="12"/>
      <c r="K10" s="32"/>
      <c r="L10" s="12"/>
      <c r="M10" s="33"/>
      <c r="N10" s="45"/>
      <c r="O10" s="45"/>
      <c r="P10" s="3"/>
      <c r="Q10" s="3"/>
      <c r="R10" s="62"/>
      <c r="S10" s="62"/>
      <c r="T10" s="62"/>
      <c r="U10" s="62"/>
      <c r="V10" s="62"/>
      <c r="W10" s="62"/>
      <c r="X10" s="62"/>
      <c r="Y10" s="62"/>
      <c r="Z10" s="62"/>
      <c r="AA10" s="45"/>
    </row>
    <row r="11" customFormat="false" ht="15" hidden="false" customHeight="false" outlineLevel="0" collapsed="false">
      <c r="A11" s="23" t="s">
        <v>216</v>
      </c>
      <c r="B11" s="3" t="s">
        <v>217</v>
      </c>
      <c r="C11" s="61" t="n">
        <v>299</v>
      </c>
      <c r="D11" s="12"/>
      <c r="E11" s="12" t="n">
        <v>245</v>
      </c>
      <c r="F11" s="12"/>
      <c r="G11" s="12" t="n">
        <v>210</v>
      </c>
      <c r="H11" s="12"/>
      <c r="I11" s="61" t="n">
        <v>299</v>
      </c>
      <c r="J11" s="12"/>
      <c r="K11" s="12" t="n">
        <f aca="false">I11-G11</f>
        <v>89</v>
      </c>
      <c r="L11" s="12"/>
      <c r="M11" s="13" t="n">
        <f aca="false">K11/I11</f>
        <v>0.297658862876254</v>
      </c>
      <c r="N11" s="11"/>
      <c r="O11" s="11"/>
      <c r="P11" s="23" t="s">
        <v>216</v>
      </c>
      <c r="Q11" s="3"/>
      <c r="R11" s="17" t="s">
        <v>218</v>
      </c>
      <c r="S11" s="11"/>
      <c r="T11" s="11" t="n">
        <v>1.5</v>
      </c>
      <c r="U11" s="11"/>
      <c r="V11" s="11" t="n">
        <v>6.75</v>
      </c>
      <c r="W11" s="11"/>
      <c r="X11" s="11" t="n">
        <v>5.5</v>
      </c>
      <c r="Y11" s="11"/>
      <c r="Z11" s="11" t="n">
        <v>3.25</v>
      </c>
      <c r="AA11" s="45"/>
    </row>
    <row r="12" customFormat="false" ht="15" hidden="false" customHeight="false" outlineLevel="0" collapsed="false">
      <c r="A12" s="23" t="s">
        <v>219</v>
      </c>
      <c r="B12" s="3" t="s">
        <v>220</v>
      </c>
      <c r="C12" s="61" t="n">
        <v>449</v>
      </c>
      <c r="D12" s="12"/>
      <c r="E12" s="12" t="n">
        <v>359</v>
      </c>
      <c r="F12" s="12"/>
      <c r="G12" s="12" t="n">
        <v>315</v>
      </c>
      <c r="H12" s="12"/>
      <c r="I12" s="61" t="n">
        <v>449</v>
      </c>
      <c r="J12" s="12"/>
      <c r="K12" s="12" t="n">
        <f aca="false">I12-G12</f>
        <v>134</v>
      </c>
      <c r="L12" s="12"/>
      <c r="M12" s="13" t="n">
        <f aca="false">K12/I12</f>
        <v>0.298440979955457</v>
      </c>
      <c r="N12" s="11"/>
      <c r="O12" s="11"/>
      <c r="P12" s="23" t="s">
        <v>219</v>
      </c>
      <c r="Q12" s="3"/>
      <c r="R12" s="52" t="s">
        <v>221</v>
      </c>
      <c r="S12" s="11"/>
      <c r="T12" s="63" t="n">
        <v>2.5</v>
      </c>
      <c r="U12" s="63"/>
      <c r="V12" s="19" t="n">
        <v>8.5</v>
      </c>
      <c r="W12" s="19"/>
      <c r="X12" s="19" t="n">
        <v>5.75</v>
      </c>
      <c r="Y12" s="19"/>
      <c r="Z12" s="19" t="n">
        <v>4</v>
      </c>
      <c r="AA12" s="45"/>
    </row>
    <row r="13" customFormat="false" ht="15" hidden="false" customHeight="false" outlineLevel="0" collapsed="false">
      <c r="A13" s="23" t="s">
        <v>222</v>
      </c>
      <c r="B13" s="3" t="s">
        <v>223</v>
      </c>
      <c r="C13" s="61" t="n">
        <v>199</v>
      </c>
      <c r="D13" s="12"/>
      <c r="E13" s="12" t="n">
        <v>119</v>
      </c>
      <c r="F13" s="12"/>
      <c r="G13" s="12" t="n">
        <v>95</v>
      </c>
      <c r="H13" s="12"/>
      <c r="I13" s="61" t="n">
        <v>159</v>
      </c>
      <c r="J13" s="12"/>
      <c r="K13" s="12" t="n">
        <f aca="false">I13-G13</f>
        <v>64</v>
      </c>
      <c r="L13" s="12"/>
      <c r="M13" s="13" t="n">
        <f aca="false">K13/I13</f>
        <v>0.40251572327044</v>
      </c>
      <c r="N13" s="11"/>
      <c r="O13" s="11"/>
      <c r="P13" s="23" t="s">
        <v>222</v>
      </c>
      <c r="Q13" s="3"/>
      <c r="R13" s="17" t="s">
        <v>224</v>
      </c>
      <c r="S13" s="11"/>
      <c r="T13" s="11" t="n">
        <v>1</v>
      </c>
      <c r="U13" s="11"/>
      <c r="V13" s="11" t="n">
        <v>5.75</v>
      </c>
      <c r="W13" s="11"/>
      <c r="X13" s="11" t="n">
        <v>3</v>
      </c>
      <c r="Y13" s="11"/>
      <c r="Z13" s="11" t="n">
        <v>2</v>
      </c>
      <c r="AA13" s="45"/>
    </row>
    <row r="14" customFormat="false" ht="15" hidden="false" customHeight="false" outlineLevel="0" collapsed="false">
      <c r="A14" s="4" t="s">
        <v>225</v>
      </c>
      <c r="B14" s="46" t="s">
        <v>226</v>
      </c>
      <c r="C14" s="64" t="n">
        <v>299</v>
      </c>
      <c r="D14" s="32"/>
      <c r="E14" s="32" t="n">
        <v>245</v>
      </c>
      <c r="F14" s="32"/>
      <c r="G14" s="32" t="n">
        <v>210</v>
      </c>
      <c r="H14" s="32"/>
      <c r="I14" s="64" t="n">
        <v>299</v>
      </c>
      <c r="J14" s="32"/>
      <c r="K14" s="32" t="n">
        <f aca="false">I14-G14</f>
        <v>89</v>
      </c>
      <c r="L14" s="32"/>
      <c r="M14" s="33" t="n">
        <f aca="false">K14/I14</f>
        <v>0.297658862876254</v>
      </c>
      <c r="N14" s="29"/>
      <c r="O14" s="29"/>
      <c r="P14" s="4" t="s">
        <v>225</v>
      </c>
      <c r="Q14" s="46"/>
      <c r="R14" s="34" t="s">
        <v>35</v>
      </c>
      <c r="S14" s="29"/>
      <c r="T14" s="29" t="n">
        <v>1.5</v>
      </c>
      <c r="U14" s="29"/>
      <c r="V14" s="29" t="n">
        <v>6.75</v>
      </c>
      <c r="W14" s="29"/>
      <c r="X14" s="29" t="n">
        <v>5.5</v>
      </c>
      <c r="Y14" s="29"/>
      <c r="Z14" s="29" t="n">
        <v>3.25</v>
      </c>
      <c r="AA14" s="45"/>
    </row>
    <row r="15" customFormat="false" ht="15" hidden="false" customHeight="false" outlineLevel="0" collapsed="false">
      <c r="A15" s="23" t="s">
        <v>227</v>
      </c>
      <c r="B15" s="3" t="s">
        <v>228</v>
      </c>
      <c r="C15" s="61" t="n">
        <v>189</v>
      </c>
      <c r="D15" s="12"/>
      <c r="E15" s="12" t="n">
        <v>142.5</v>
      </c>
      <c r="F15" s="12"/>
      <c r="G15" s="12" t="n">
        <v>125</v>
      </c>
      <c r="H15" s="12"/>
      <c r="I15" s="61" t="n">
        <v>179</v>
      </c>
      <c r="J15" s="12"/>
      <c r="K15" s="12" t="n">
        <f aca="false">I15-G15</f>
        <v>54</v>
      </c>
      <c r="L15" s="12"/>
      <c r="M15" s="13" t="n">
        <f aca="false">K15/I15</f>
        <v>0.301675977653631</v>
      </c>
      <c r="N15" s="11"/>
      <c r="O15" s="11"/>
      <c r="P15" s="23" t="s">
        <v>227</v>
      </c>
      <c r="Q15" s="3"/>
      <c r="R15" s="17" t="s">
        <v>229</v>
      </c>
      <c r="S15" s="10"/>
      <c r="T15" s="10" t="n">
        <v>1</v>
      </c>
      <c r="U15" s="10"/>
      <c r="V15" s="10" t="n">
        <v>5.75</v>
      </c>
      <c r="W15" s="10"/>
      <c r="X15" s="10" t="n">
        <v>3</v>
      </c>
      <c r="Y15" s="10"/>
      <c r="Z15" s="10" t="n">
        <v>2</v>
      </c>
      <c r="AA15" s="45"/>
    </row>
    <row r="16" customFormat="false" ht="15" hidden="false" customHeight="false" outlineLevel="0" collapsed="false">
      <c r="A16" s="23" t="s">
        <v>230</v>
      </c>
      <c r="B16" s="23" t="s">
        <v>231</v>
      </c>
      <c r="C16" s="61" t="n">
        <v>249</v>
      </c>
      <c r="D16" s="12"/>
      <c r="E16" s="12" t="n">
        <v>180</v>
      </c>
      <c r="F16" s="12"/>
      <c r="G16" s="12" t="n">
        <v>155</v>
      </c>
      <c r="H16" s="12"/>
      <c r="I16" s="61" t="n">
        <v>229</v>
      </c>
      <c r="J16" s="12"/>
      <c r="K16" s="12" t="n">
        <f aca="false">I16-G16</f>
        <v>74</v>
      </c>
      <c r="L16" s="12"/>
      <c r="M16" s="13" t="n">
        <f aca="false">K16/I16</f>
        <v>0.323144104803493</v>
      </c>
      <c r="N16" s="11"/>
      <c r="O16" s="11"/>
      <c r="P16" s="23" t="s">
        <v>230</v>
      </c>
      <c r="Q16" s="3"/>
      <c r="R16" s="17" t="s">
        <v>232</v>
      </c>
      <c r="S16" s="11"/>
      <c r="T16" s="11" t="n">
        <v>1</v>
      </c>
      <c r="U16" s="11"/>
      <c r="V16" s="11" t="n">
        <v>5.75</v>
      </c>
      <c r="W16" s="11"/>
      <c r="X16" s="11" t="n">
        <v>3</v>
      </c>
      <c r="Y16" s="11"/>
      <c r="Z16" s="11" t="n">
        <v>2</v>
      </c>
      <c r="AA16" s="45"/>
    </row>
    <row r="17" customFormat="false" ht="15" hidden="false" customHeight="false" outlineLevel="0" collapsed="false">
      <c r="A17" s="23" t="s">
        <v>233</v>
      </c>
      <c r="B17" s="3" t="s">
        <v>234</v>
      </c>
      <c r="C17" s="61" t="n">
        <v>199</v>
      </c>
      <c r="D17" s="12"/>
      <c r="E17" s="12" t="n">
        <v>119</v>
      </c>
      <c r="F17" s="12"/>
      <c r="G17" s="12" t="n">
        <v>107.5</v>
      </c>
      <c r="H17" s="12"/>
      <c r="I17" s="61" t="n">
        <v>179</v>
      </c>
      <c r="J17" s="12"/>
      <c r="K17" s="12" t="n">
        <f aca="false">I17-G17</f>
        <v>71.5</v>
      </c>
      <c r="L17" s="12"/>
      <c r="M17" s="13" t="n">
        <f aca="false">K17/I17</f>
        <v>0.399441340782123</v>
      </c>
      <c r="N17" s="11"/>
      <c r="O17" s="11"/>
      <c r="P17" s="23" t="s">
        <v>233</v>
      </c>
      <c r="Q17" s="3"/>
      <c r="R17" s="17" t="s">
        <v>235</v>
      </c>
      <c r="S17" s="11"/>
      <c r="T17" s="11" t="n">
        <v>1</v>
      </c>
      <c r="U17" s="11"/>
      <c r="V17" s="11" t="n">
        <v>5.75</v>
      </c>
      <c r="W17" s="11"/>
      <c r="X17" s="11" t="n">
        <v>3</v>
      </c>
      <c r="Y17" s="11"/>
      <c r="Z17" s="11" t="n">
        <v>2</v>
      </c>
      <c r="AA17" s="45"/>
    </row>
    <row r="18" customFormat="false" ht="15" hidden="false" customHeight="false" outlineLevel="0" collapsed="false">
      <c r="A18" s="23" t="s">
        <v>236</v>
      </c>
      <c r="B18" s="3" t="s">
        <v>237</v>
      </c>
      <c r="C18" s="61" t="n">
        <v>299</v>
      </c>
      <c r="D18" s="12"/>
      <c r="E18" s="12" t="n">
        <v>199</v>
      </c>
      <c r="F18" s="12"/>
      <c r="G18" s="12" t="n">
        <v>175</v>
      </c>
      <c r="H18" s="12"/>
      <c r="I18" s="61" t="n">
        <v>249</v>
      </c>
      <c r="J18" s="12"/>
      <c r="K18" s="12" t="n">
        <f aca="false">I18-G18</f>
        <v>74</v>
      </c>
      <c r="L18" s="12"/>
      <c r="M18" s="13" t="n">
        <f aca="false">K18/I18</f>
        <v>0.29718875502008</v>
      </c>
      <c r="N18" s="11"/>
      <c r="O18" s="11"/>
      <c r="P18" s="23" t="s">
        <v>236</v>
      </c>
      <c r="Q18" s="3"/>
      <c r="R18" s="17" t="s">
        <v>238</v>
      </c>
      <c r="S18" s="11"/>
      <c r="T18" s="11" t="n">
        <v>1.5</v>
      </c>
      <c r="U18" s="11"/>
      <c r="V18" s="11" t="n">
        <v>6.75</v>
      </c>
      <c r="W18" s="11"/>
      <c r="X18" s="11" t="n">
        <v>5.5</v>
      </c>
      <c r="Y18" s="11"/>
      <c r="Z18" s="11" t="n">
        <v>3.25</v>
      </c>
      <c r="AA18" s="45"/>
    </row>
    <row r="19" customFormat="false" ht="15" hidden="false" customHeight="false" outlineLevel="0" collapsed="false">
      <c r="A19" s="4"/>
      <c r="B19" s="4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29"/>
      <c r="O19" s="29"/>
      <c r="P19" s="4"/>
      <c r="Q19" s="46"/>
      <c r="R19" s="34"/>
      <c r="S19" s="29"/>
      <c r="T19" s="29"/>
      <c r="U19" s="29"/>
      <c r="V19" s="29"/>
      <c r="W19" s="29"/>
      <c r="X19" s="29"/>
      <c r="Y19" s="29"/>
      <c r="Z19" s="29"/>
      <c r="AA19" s="45"/>
    </row>
    <row r="20" customFormat="false" ht="15" hidden="false" customHeight="false" outlineLevel="0" collapsed="false">
      <c r="A20" s="4"/>
      <c r="B20" s="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29"/>
      <c r="O20" s="29"/>
      <c r="P20" s="4"/>
      <c r="Q20" s="46"/>
      <c r="R20" s="34"/>
      <c r="S20" s="29"/>
      <c r="T20" s="29"/>
      <c r="U20" s="29"/>
      <c r="V20" s="29"/>
      <c r="W20" s="29"/>
      <c r="X20" s="29"/>
      <c r="Y20" s="29"/>
      <c r="Z20" s="29"/>
      <c r="AA20" s="45"/>
    </row>
    <row r="21" customFormat="false" ht="15" hidden="false" customHeight="false" outlineLevel="0" collapsed="false">
      <c r="A21" s="23" t="s">
        <v>239</v>
      </c>
      <c r="B21" s="3"/>
      <c r="C21" s="12"/>
      <c r="D21" s="12"/>
      <c r="E21" s="12"/>
      <c r="F21" s="12"/>
      <c r="G21" s="12"/>
      <c r="H21" s="12"/>
      <c r="I21" s="61"/>
      <c r="J21" s="12"/>
      <c r="K21" s="12"/>
      <c r="L21" s="12"/>
      <c r="M21" s="13"/>
      <c r="N21" s="24"/>
      <c r="O21" s="24"/>
      <c r="P21" s="3"/>
      <c r="Q21" s="3"/>
      <c r="R21" s="24"/>
      <c r="S21" s="24"/>
      <c r="T21" s="24"/>
      <c r="U21" s="24"/>
      <c r="V21" s="24"/>
      <c r="W21" s="24"/>
      <c r="X21" s="24"/>
      <c r="Y21" s="24"/>
      <c r="Z21" s="24"/>
      <c r="AA21" s="45"/>
    </row>
    <row r="22" customFormat="false" ht="15" hidden="false" customHeight="false" outlineLevel="0" collapsed="false">
      <c r="A22" s="3"/>
      <c r="B22" s="3"/>
      <c r="C22" s="12"/>
      <c r="D22" s="12"/>
      <c r="E22" s="12"/>
      <c r="F22" s="12"/>
      <c r="G22" s="12"/>
      <c r="H22" s="12"/>
      <c r="I22" s="61"/>
      <c r="J22" s="12"/>
      <c r="K22" s="12"/>
      <c r="L22" s="12"/>
      <c r="M22" s="13"/>
      <c r="N22" s="24"/>
      <c r="O22" s="24"/>
      <c r="P22" s="3"/>
      <c r="Q22" s="3"/>
      <c r="R22" s="24"/>
      <c r="S22" s="24"/>
      <c r="T22" s="24"/>
      <c r="U22" s="24"/>
      <c r="V22" s="24"/>
      <c r="W22" s="24"/>
      <c r="X22" s="24"/>
      <c r="Y22" s="24"/>
      <c r="Z22" s="24"/>
      <c r="AA22" s="45"/>
    </row>
    <row r="23" customFormat="false" ht="15" hidden="false" customHeight="false" outlineLevel="0" collapsed="false">
      <c r="A23" s="3"/>
      <c r="B23" s="3"/>
      <c r="C23" s="12"/>
      <c r="D23" s="12"/>
      <c r="E23" s="12"/>
      <c r="F23" s="12"/>
      <c r="G23" s="12"/>
      <c r="H23" s="12"/>
      <c r="I23" s="61"/>
      <c r="J23" s="12"/>
      <c r="K23" s="12"/>
      <c r="L23" s="12"/>
      <c r="M23" s="13"/>
      <c r="N23" s="24"/>
      <c r="O23" s="24"/>
      <c r="P23" s="3"/>
      <c r="Q23" s="3"/>
      <c r="R23" s="24"/>
      <c r="S23" s="24"/>
      <c r="T23" s="24"/>
      <c r="U23" s="24"/>
      <c r="V23" s="24"/>
      <c r="W23" s="24"/>
      <c r="X23" s="24"/>
      <c r="Y23" s="24"/>
      <c r="Z23" s="24"/>
      <c r="AA23" s="45"/>
    </row>
    <row r="24" customFormat="false" ht="15" hidden="false" customHeight="false" outlineLevel="0" collapsed="false">
      <c r="A24" s="23" t="s">
        <v>240</v>
      </c>
      <c r="B24" s="3" t="s">
        <v>241</v>
      </c>
      <c r="C24" s="12" t="n">
        <v>349</v>
      </c>
      <c r="D24" s="12"/>
      <c r="E24" s="12" t="n">
        <v>225</v>
      </c>
      <c r="F24" s="12"/>
      <c r="G24" s="12" t="n">
        <v>195</v>
      </c>
      <c r="H24" s="12"/>
      <c r="I24" s="61" t="n">
        <v>299</v>
      </c>
      <c r="J24" s="12"/>
      <c r="K24" s="12" t="n">
        <f aca="false">I24-G24</f>
        <v>104</v>
      </c>
      <c r="L24" s="12"/>
      <c r="M24" s="13" t="n">
        <f aca="false">K24/I24</f>
        <v>0.347826086956522</v>
      </c>
      <c r="N24" s="11"/>
      <c r="O24" s="11"/>
      <c r="P24" s="23" t="s">
        <v>240</v>
      </c>
      <c r="Q24" s="3"/>
      <c r="R24" s="65" t="s">
        <v>242</v>
      </c>
      <c r="S24" s="11"/>
      <c r="T24" s="11" t="n">
        <v>1.5</v>
      </c>
      <c r="U24" s="11"/>
      <c r="V24" s="11" t="n">
        <v>6.75</v>
      </c>
      <c r="W24" s="11"/>
      <c r="X24" s="11" t="n">
        <v>5.5</v>
      </c>
      <c r="Y24" s="11"/>
      <c r="Z24" s="11" t="n">
        <v>3.25</v>
      </c>
      <c r="AA24" s="45"/>
    </row>
    <row r="25" customFormat="false" ht="15" hidden="false" customHeight="false" outlineLevel="0" collapsed="false">
      <c r="A25" s="23" t="s">
        <v>243</v>
      </c>
      <c r="B25" s="3" t="s">
        <v>244</v>
      </c>
      <c r="C25" s="12" t="n">
        <v>349</v>
      </c>
      <c r="D25" s="12"/>
      <c r="E25" s="12" t="n">
        <v>225</v>
      </c>
      <c r="F25" s="12"/>
      <c r="G25" s="12" t="n">
        <v>195</v>
      </c>
      <c r="H25" s="12"/>
      <c r="I25" s="61" t="n">
        <v>299</v>
      </c>
      <c r="J25" s="12"/>
      <c r="K25" s="12" t="n">
        <f aca="false">I25-G25</f>
        <v>104</v>
      </c>
      <c r="L25" s="12"/>
      <c r="M25" s="13" t="n">
        <f aca="false">K25/I25</f>
        <v>0.347826086956522</v>
      </c>
      <c r="N25" s="11"/>
      <c r="O25" s="11"/>
      <c r="P25" s="23" t="s">
        <v>243</v>
      </c>
      <c r="Q25" s="3"/>
      <c r="R25" s="66" t="s">
        <v>245</v>
      </c>
      <c r="S25" s="11"/>
      <c r="T25" s="11" t="n">
        <v>1.5</v>
      </c>
      <c r="U25" s="11"/>
      <c r="V25" s="11" t="n">
        <v>6.75</v>
      </c>
      <c r="W25" s="11"/>
      <c r="X25" s="11" t="n">
        <v>5.5</v>
      </c>
      <c r="Y25" s="11"/>
      <c r="Z25" s="11" t="n">
        <v>3.25</v>
      </c>
      <c r="AA25" s="45"/>
    </row>
    <row r="26" customFormat="false" ht="15" hidden="false" customHeight="false" outlineLevel="0" collapsed="false">
      <c r="A26" s="3"/>
      <c r="B26" s="3"/>
      <c r="C26" s="12"/>
      <c r="D26" s="12"/>
      <c r="E26" s="12"/>
      <c r="F26" s="12"/>
      <c r="G26" s="12"/>
      <c r="H26" s="12"/>
      <c r="I26" s="61"/>
      <c r="J26" s="12"/>
      <c r="K26" s="12"/>
      <c r="L26" s="12"/>
      <c r="M26" s="13"/>
      <c r="N26" s="24"/>
      <c r="O26" s="24"/>
      <c r="P26" s="3"/>
      <c r="Q26" s="3"/>
      <c r="R26" s="38"/>
      <c r="S26" s="24"/>
      <c r="T26" s="24"/>
      <c r="U26" s="24"/>
      <c r="V26" s="24"/>
      <c r="W26" s="24"/>
      <c r="X26" s="24"/>
      <c r="Y26" s="24"/>
      <c r="Z26" s="24"/>
      <c r="AA26" s="45"/>
    </row>
    <row r="27" customFormat="false" ht="15" hidden="false" customHeight="false" outlineLevel="0" collapsed="false">
      <c r="A27" s="3"/>
      <c r="B27" s="3"/>
      <c r="C27" s="12"/>
      <c r="D27" s="12"/>
      <c r="E27" s="12"/>
      <c r="F27" s="12"/>
      <c r="G27" s="12"/>
      <c r="H27" s="12"/>
      <c r="I27" s="61"/>
      <c r="J27" s="12"/>
      <c r="K27" s="12"/>
      <c r="L27" s="12"/>
      <c r="M27" s="13"/>
      <c r="N27" s="24"/>
      <c r="O27" s="24"/>
      <c r="P27" s="3"/>
      <c r="Q27" s="3"/>
      <c r="R27" s="24"/>
      <c r="S27" s="24"/>
      <c r="T27" s="24"/>
      <c r="U27" s="24"/>
      <c r="V27" s="24"/>
      <c r="W27" s="24"/>
      <c r="X27" s="24"/>
      <c r="Y27" s="24"/>
      <c r="Z27" s="24"/>
      <c r="AA2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6:47:01Z</dcterms:created>
  <dc:creator>Kevin Bolembach</dc:creator>
  <dc:description/>
  <dc:language>en-US</dc:language>
  <cp:lastModifiedBy>Kevin Bolembach</cp:lastModifiedBy>
  <cp:lastPrinted>2019-01-21T18:22:02Z</cp:lastPrinted>
  <dcterms:modified xsi:type="dcterms:W3CDTF">2023-06-07T13:40:27Z</dcterms:modified>
  <cp:revision>0</cp:revision>
  <dc:subject/>
  <dc:title/>
</cp:coreProperties>
</file>